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definedNames>
    <definedName function="false" hidden="false" localSheetId="0" name="_xlnm.Print_Titles" vbProcedure="false">Dochody!$9:$10</definedName>
    <definedName function="false" hidden="false" localSheetId="1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4">
  <si>
    <t xml:space="preserve">Załącznik nr 1</t>
  </si>
  <si>
    <t xml:space="preserve">do Uchwały Nr IV/29/07</t>
  </si>
  <si>
    <t xml:space="preserve">Rady Miejskiej w Więcborku</t>
  </si>
  <si>
    <t xml:space="preserve">z dnia 25 stycznia 2007r.</t>
  </si>
  <si>
    <t xml:space="preserve">Dochody budżetu gminy na 2007r.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DOWOŻENIE UCZNIÓW DO SZKÓŁ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ZESPOŁY OBSŁUGI EKONOMICZNO-ADMINISTRACYJNEJ SZKÓŁ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została działalność</t>
  </si>
  <si>
    <t xml:space="preserve">GOSPODARKA KOMUNALNA I OCHRONA ŚRODOWISKA</t>
  </si>
  <si>
    <t xml:space="preserve">GOSPODARKA ŚCIEKOWA I OCHRONA WÓD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WPŁYWY I WYDATKI ZWIĄZANE Z GROMADZENIEM ŚRODKÓW Z OPŁAT PRODUKTOWYCH
</t>
  </si>
  <si>
    <t xml:space="preserve">0400</t>
  </si>
  <si>
    <t xml:space="preserve">wpływy z opłaty produktowej</t>
  </si>
  <si>
    <t xml:space="preserve">RAZEM</t>
  </si>
  <si>
    <t xml:space="preserve">Dochody ogółem</t>
  </si>
  <si>
    <t xml:space="preserve">w tym:</t>
  </si>
  <si>
    <t xml:space="preserve">a)</t>
  </si>
  <si>
    <t xml:space="preserve">dotacje związane z realizacja zadań związanych z administracją rządową zgodnie z załącznikiem nr 7</t>
  </si>
  <si>
    <t xml:space="preserve">b)</t>
  </si>
  <si>
    <t xml:space="preserve">subwencje</t>
  </si>
  <si>
    <t xml:space="preserve">-</t>
  </si>
  <si>
    <t xml:space="preserve">subwencja oświatowa</t>
  </si>
  <si>
    <t xml:space="preserve">część wyrównawcza subwencji ogólnej</t>
  </si>
  <si>
    <t xml:space="preserve">część równoważąca subwencji ogólnej</t>
  </si>
  <si>
    <t xml:space="preserve">c)</t>
  </si>
  <si>
    <t xml:space="preserve">dochody własne</t>
  </si>
  <si>
    <t xml:space="preserve">udział w podatku dochodowym od os. fizycznych</t>
  </si>
  <si>
    <t xml:space="preserve">Załącznik nr 2</t>
  </si>
  <si>
    <t xml:space="preserve">Wydatki budżetu gminy na 2007r.</t>
  </si>
  <si>
    <t xml:space="preserve">Nazwa</t>
  </si>
  <si>
    <t xml:space="preserve">Plan na 2007r.</t>
  </si>
  <si>
    <t xml:space="preserve">z tego: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wynagrodzenia bezosobowe</t>
  </si>
  <si>
    <t xml:space="preserve">zakup materiałów i wyposażenia</t>
  </si>
  <si>
    <t xml:space="preserve">4300</t>
  </si>
  <si>
    <t xml:space="preserve">zakup usług pozostałych</t>
  </si>
  <si>
    <t xml:space="preserve">DROGI PUBLICZNE GMIN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  </t>
  </si>
  <si>
    <t xml:space="preserve">RÓŻNE JEDNOSTKI OBSŁUGI GOSPODARKI MIESZKANIOWEJ</t>
  </si>
  <si>
    <t xml:space="preserve">dotacja przedmiotowa z budżetu dla zakładu budżetowego</t>
  </si>
  <si>
    <t xml:space="preserve">dotacja celowe z budżetu na finansowanie lub dofinansowanie kosztów realizacji inwestycji i zakupów inwestycyjnych zakładów budżetowych</t>
  </si>
  <si>
    <t xml:space="preserve">6050</t>
  </si>
  <si>
    <t xml:space="preserve">6060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zakup energii</t>
  </si>
  <si>
    <t xml:space="preserve">4370</t>
  </si>
  <si>
    <t xml:space="preserve">opłaty z tytułu zakupu usług telekomunikacyjnych telefonii stacjonarnej</t>
  </si>
  <si>
    <t xml:space="preserve">szkolenia pracowników niebędących członkami korpusu służby cywilnej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DY GMIN</t>
  </si>
  <si>
    <t xml:space="preserve">różne wydatki na rzecz osób fizycznych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30</t>
  </si>
  <si>
    <t xml:space="preserve">szkolenia pracowników niebędących członkami korpusu służby cywilnej</t>
  </si>
  <si>
    <t xml:space="preserve">PROMOCJA JEDNOSTEK SAMORZĄDU TERYTORIALNEGO</t>
  </si>
  <si>
    <t xml:space="preserve">42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PODATKOWYCH NALEŻNOŚCI BUDŻETOWYCH</t>
  </si>
  <si>
    <t xml:space="preserve">wynagrodzenia agencyjno-prowizyjne</t>
  </si>
  <si>
    <t xml:space="preserve">4740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naukowych, dydaktycznych i książek</t>
  </si>
  <si>
    <t xml:space="preserve">odpisy na zakładowy fundusz świadczeń socj.</t>
  </si>
  <si>
    <t xml:space="preserve">ODDZIAŁY PRZEDSZKOLNE W SZKOŁACH PODSTAWOWYCH</t>
  </si>
  <si>
    <t xml:space="preserve">dotacje celowe przekazane gminie na zadania bieżące realizowane na podstawie porozumień (umów) między jednostkami samorządu terytorialnego</t>
  </si>
  <si>
    <t xml:space="preserve">zakup środków żywności</t>
  </si>
  <si>
    <t xml:space="preserve">GIMNAZJA</t>
  </si>
  <si>
    <t xml:space="preserve">DOKSZTAŁCANIE I DOSKONALENIE NAUCZYCIELI</t>
  </si>
  <si>
    <t xml:space="preserve">stypendia różne</t>
  </si>
  <si>
    <t xml:space="preserve">dotacja celowa z budżetu na finansowanie lub dofinansowanie zadań zleconych do realizacji stowarzyszeniom</t>
  </si>
  <si>
    <t xml:space="preserve">OCHRONA ZDROWIA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EDUKACYJNA OPIEKA WYCHOWAWCZA</t>
  </si>
  <si>
    <t xml:space="preserve">ŚWIETLICE SZKOLNE</t>
  </si>
  <si>
    <t xml:space="preserve">GOSPODARKA ODPADAMI</t>
  </si>
  <si>
    <t xml:space="preserve">dotacje celowe z budżetu na finansowanie lub dofinansowanie kosztów realizacji inwestycji i zakupów inwestycyjnych zakładów budżetow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 ŚRODKÓW Z OPŁAT PRODUKTOWYCH</t>
  </si>
  <si>
    <t xml:space="preserve">wynagrodzenie agencyjno-prowizyjne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KULTURA FIZYCZNA I SPORT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3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E1" s="3" t="s">
        <v>0</v>
      </c>
      <c r="F1" s="4"/>
    </row>
    <row r="2" customFormat="false" ht="12.75" hidden="false" customHeight="false" outlineLevel="0" collapsed="false">
      <c r="A2" s="1"/>
      <c r="B2" s="2"/>
      <c r="C2" s="2"/>
      <c r="D2" s="1"/>
      <c r="E2" s="4" t="s">
        <v>1</v>
      </c>
      <c r="F2" s="4"/>
    </row>
    <row r="3" customFormat="false" ht="12.75" hidden="false" customHeight="false" outlineLevel="0" collapsed="false">
      <c r="A3" s="1"/>
      <c r="B3" s="2"/>
      <c r="C3" s="2"/>
      <c r="D3" s="1"/>
      <c r="E3" s="4" t="s">
        <v>2</v>
      </c>
      <c r="F3" s="4"/>
    </row>
    <row r="4" customFormat="false" ht="12.75" hidden="false" customHeight="true" outlineLevel="0" collapsed="false">
      <c r="A4" s="1"/>
      <c r="B4" s="2"/>
      <c r="C4" s="2"/>
      <c r="D4" s="5"/>
      <c r="E4" s="4" t="s">
        <v>3</v>
      </c>
      <c r="F4" s="4"/>
    </row>
    <row r="5" customFormat="false" ht="12.75" hidden="false" customHeight="false" outlineLevel="0" collapsed="false">
      <c r="A5" s="1"/>
      <c r="B5" s="2"/>
      <c r="C5" s="2"/>
      <c r="D5" s="1"/>
      <c r="E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1"/>
      <c r="B7" s="2"/>
      <c r="C7" s="2"/>
      <c r="D7" s="1"/>
      <c r="E7" s="6"/>
    </row>
    <row r="8" customFormat="false" ht="13.5" hidden="false" customHeight="false" outlineLevel="0" collapsed="false">
      <c r="A8" s="1"/>
      <c r="B8" s="2"/>
      <c r="C8" s="2"/>
      <c r="D8" s="1"/>
      <c r="E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</row>
    <row r="10" customFormat="false" ht="50.2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5" t="n">
        <f aca="false">SUM(E12)</f>
        <v>3000</v>
      </c>
    </row>
    <row r="12" customFormat="false" ht="14.25" hidden="false" customHeight="false" outlineLevel="0" collapsed="false">
      <c r="A12" s="16"/>
      <c r="B12" s="17" t="s">
        <v>13</v>
      </c>
      <c r="C12" s="18" t="s">
        <v>14</v>
      </c>
      <c r="D12" s="18"/>
      <c r="E12" s="19" t="n">
        <f aca="false">SUM(E13:E13)</f>
        <v>3000</v>
      </c>
    </row>
    <row r="13" customFormat="false" ht="60" hidden="false" customHeight="true" outlineLevel="0" collapsed="false">
      <c r="A13" s="20"/>
      <c r="B13" s="21"/>
      <c r="C13" s="22" t="s">
        <v>15</v>
      </c>
      <c r="D13" s="23" t="s">
        <v>16</v>
      </c>
      <c r="E13" s="24" t="n">
        <v>3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4"/>
      <c r="D14" s="14"/>
      <c r="E14" s="15" t="n">
        <f aca="false">SUM(E15)</f>
        <v>33103</v>
      </c>
    </row>
    <row r="15" customFormat="false" ht="14.25" hidden="false" customHeight="false" outlineLevel="0" collapsed="false">
      <c r="A15" s="16"/>
      <c r="B15" s="17" t="s">
        <v>19</v>
      </c>
      <c r="C15" s="18" t="s">
        <v>20</v>
      </c>
      <c r="D15" s="18"/>
      <c r="E15" s="19" t="n">
        <f aca="false">SUM(E16:E16)</f>
        <v>33103</v>
      </c>
    </row>
    <row r="16" customFormat="false" ht="45" hidden="false" customHeight="true" outlineLevel="0" collapsed="false">
      <c r="A16" s="20"/>
      <c r="B16" s="21"/>
      <c r="C16" s="22" t="s">
        <v>21</v>
      </c>
      <c r="D16" s="23" t="s">
        <v>22</v>
      </c>
      <c r="E16" s="24" t="n">
        <v>33103</v>
      </c>
    </row>
    <row r="17" customFormat="false" ht="16.5" hidden="false" customHeight="true" outlineLevel="0" collapsed="false">
      <c r="A17" s="25" t="n">
        <v>700</v>
      </c>
      <c r="B17" s="14" t="s">
        <v>23</v>
      </c>
      <c r="C17" s="14"/>
      <c r="D17" s="14"/>
      <c r="E17" s="15" t="n">
        <f aca="false">SUM(E18)</f>
        <v>255324</v>
      </c>
    </row>
    <row r="18" customFormat="false" ht="14.25" hidden="false" customHeight="false" outlineLevel="0" collapsed="false">
      <c r="A18" s="16"/>
      <c r="B18" s="26" t="n">
        <v>70005</v>
      </c>
      <c r="C18" s="18" t="s">
        <v>24</v>
      </c>
      <c r="D18" s="18"/>
      <c r="E18" s="19" t="n">
        <f aca="false">SUM(E19:E24)</f>
        <v>255324</v>
      </c>
    </row>
    <row r="19" customFormat="false" ht="26.25" hidden="false" customHeight="false" outlineLevel="0" collapsed="false">
      <c r="A19" s="27"/>
      <c r="B19" s="28"/>
      <c r="C19" s="29" t="s">
        <v>25</v>
      </c>
      <c r="D19" s="30" t="s">
        <v>26</v>
      </c>
      <c r="E19" s="31" t="n">
        <v>6864</v>
      </c>
    </row>
    <row r="20" customFormat="false" ht="60" hidden="false" customHeight="true" outlineLevel="0" collapsed="false">
      <c r="A20" s="16"/>
      <c r="B20" s="32"/>
      <c r="C20" s="33" t="s">
        <v>15</v>
      </c>
      <c r="D20" s="34" t="s">
        <v>16</v>
      </c>
      <c r="E20" s="35" t="n">
        <v>37960</v>
      </c>
    </row>
    <row r="21" customFormat="false" ht="45" hidden="false" customHeight="true" outlineLevel="0" collapsed="false">
      <c r="A21" s="16"/>
      <c r="B21" s="32"/>
      <c r="C21" s="36" t="s">
        <v>27</v>
      </c>
      <c r="D21" s="37" t="s">
        <v>28</v>
      </c>
      <c r="E21" s="38" t="n">
        <v>2000</v>
      </c>
    </row>
    <row r="22" customFormat="false" ht="25.5" hidden="false" customHeight="false" outlineLevel="0" collapsed="false">
      <c r="A22" s="16"/>
      <c r="B22" s="32"/>
      <c r="C22" s="39" t="s">
        <v>29</v>
      </c>
      <c r="D22" s="40" t="s">
        <v>30</v>
      </c>
      <c r="E22" s="41" t="n">
        <v>200000</v>
      </c>
    </row>
    <row r="23" customFormat="false" ht="12.75" hidden="false" customHeight="false" outlineLevel="0" collapsed="false">
      <c r="A23" s="16"/>
      <c r="B23" s="32"/>
      <c r="C23" s="42" t="s">
        <v>31</v>
      </c>
      <c r="D23" s="43" t="s">
        <v>32</v>
      </c>
      <c r="E23" s="44" t="n">
        <v>500</v>
      </c>
    </row>
    <row r="24" customFormat="false" ht="13.5" hidden="false" customHeight="false" outlineLevel="0" collapsed="false">
      <c r="A24" s="20"/>
      <c r="B24" s="45"/>
      <c r="C24" s="46" t="s">
        <v>33</v>
      </c>
      <c r="D24" s="47" t="s">
        <v>34</v>
      </c>
      <c r="E24" s="48" t="n">
        <v>8000</v>
      </c>
    </row>
    <row r="25" customFormat="false" ht="16.5" hidden="false" customHeight="true" outlineLevel="0" collapsed="false">
      <c r="A25" s="49" t="n">
        <v>750</v>
      </c>
      <c r="B25" s="50" t="s">
        <v>35</v>
      </c>
      <c r="C25" s="50"/>
      <c r="D25" s="50"/>
      <c r="E25" s="15" t="n">
        <f aca="false">SUM(E26,E28)</f>
        <v>108400</v>
      </c>
    </row>
    <row r="26" customFormat="false" ht="14.25" hidden="false" customHeight="false" outlineLevel="0" collapsed="false">
      <c r="A26" s="51"/>
      <c r="B26" s="52" t="n">
        <v>75011</v>
      </c>
      <c r="C26" s="53" t="s">
        <v>36</v>
      </c>
      <c r="D26" s="53"/>
      <c r="E26" s="54" t="n">
        <f aca="false">SUM(E27:E27)</f>
        <v>102900</v>
      </c>
    </row>
    <row r="27" customFormat="false" ht="45" hidden="false" customHeight="true" outlineLevel="0" collapsed="false">
      <c r="A27" s="55"/>
      <c r="B27" s="56"/>
      <c r="C27" s="57" t="n">
        <v>2010</v>
      </c>
      <c r="D27" s="58" t="s">
        <v>37</v>
      </c>
      <c r="E27" s="41" t="n">
        <v>102900</v>
      </c>
    </row>
    <row r="28" customFormat="false" ht="15" hidden="false" customHeight="false" outlineLevel="0" collapsed="false">
      <c r="A28" s="16"/>
      <c r="B28" s="26" t="n">
        <v>75023</v>
      </c>
      <c r="C28" s="59" t="s">
        <v>38</v>
      </c>
      <c r="D28" s="59"/>
      <c r="E28" s="60" t="n">
        <f aca="false">SUM(E29:E30)</f>
        <v>5500</v>
      </c>
    </row>
    <row r="29" customFormat="false" ht="15" hidden="false" customHeight="true" outlineLevel="0" collapsed="false">
      <c r="A29" s="16"/>
      <c r="B29" s="61"/>
      <c r="C29" s="62" t="s">
        <v>39</v>
      </c>
      <c r="D29" s="63" t="s">
        <v>40</v>
      </c>
      <c r="E29" s="64" t="n">
        <v>4500</v>
      </c>
    </row>
    <row r="30" customFormat="false" ht="15" hidden="false" customHeight="true" outlineLevel="0" collapsed="false">
      <c r="A30" s="16"/>
      <c r="B30" s="65"/>
      <c r="C30" s="66" t="s">
        <v>41</v>
      </c>
      <c r="D30" s="67" t="s">
        <v>42</v>
      </c>
      <c r="E30" s="68" t="n">
        <v>1000</v>
      </c>
    </row>
    <row r="31" customFormat="false" ht="45" hidden="false" customHeight="true" outlineLevel="0" collapsed="false">
      <c r="A31" s="69" t="n">
        <v>751</v>
      </c>
      <c r="B31" s="70" t="s">
        <v>43</v>
      </c>
      <c r="C31" s="70"/>
      <c r="D31" s="70"/>
      <c r="E31" s="71" t="n">
        <f aca="false">SUM(E32)</f>
        <v>2899</v>
      </c>
    </row>
    <row r="32" customFormat="false" ht="30" hidden="false" customHeight="true" outlineLevel="0" collapsed="false">
      <c r="A32" s="72"/>
      <c r="B32" s="73" t="n">
        <v>75101</v>
      </c>
      <c r="C32" s="74" t="s">
        <v>44</v>
      </c>
      <c r="D32" s="74"/>
      <c r="E32" s="75" t="n">
        <f aca="false">SUM(E33:E33)</f>
        <v>2899</v>
      </c>
    </row>
    <row r="33" customFormat="false" ht="45" hidden="false" customHeight="true" outlineLevel="0" collapsed="false">
      <c r="A33" s="76"/>
      <c r="B33" s="77"/>
      <c r="C33" s="22" t="s">
        <v>45</v>
      </c>
      <c r="D33" s="23" t="s">
        <v>37</v>
      </c>
      <c r="E33" s="24" t="n">
        <v>2899</v>
      </c>
    </row>
    <row r="34" customFormat="false" ht="60" hidden="false" customHeight="true" outlineLevel="0" collapsed="false">
      <c r="A34" s="78" t="n">
        <v>756</v>
      </c>
      <c r="B34" s="79" t="s">
        <v>46</v>
      </c>
      <c r="C34" s="79"/>
      <c r="D34" s="79"/>
      <c r="E34" s="80" t="n">
        <f aca="false">SUM(E35,E37,E43,E53,E58)</f>
        <v>6629526</v>
      </c>
    </row>
    <row r="35" customFormat="false" ht="30" hidden="false" customHeight="true" outlineLevel="0" collapsed="false">
      <c r="A35" s="16"/>
      <c r="B35" s="73" t="n">
        <v>75601</v>
      </c>
      <c r="C35" s="81" t="s">
        <v>47</v>
      </c>
      <c r="D35" s="81"/>
      <c r="E35" s="82" t="n">
        <f aca="false">SUM(E36:E36)</f>
        <v>5000</v>
      </c>
    </row>
    <row r="36" customFormat="false" ht="30" hidden="false" customHeight="true" outlineLevel="0" collapsed="false">
      <c r="A36" s="16"/>
      <c r="B36" s="83"/>
      <c r="C36" s="84" t="s">
        <v>48</v>
      </c>
      <c r="D36" s="85" t="s">
        <v>49</v>
      </c>
      <c r="E36" s="86" t="n">
        <v>5000</v>
      </c>
    </row>
    <row r="37" customFormat="false" ht="60" hidden="false" customHeight="true" outlineLevel="0" collapsed="false">
      <c r="A37" s="16"/>
      <c r="B37" s="87" t="n">
        <v>75615</v>
      </c>
      <c r="C37" s="88" t="s">
        <v>50</v>
      </c>
      <c r="D37" s="88"/>
      <c r="E37" s="89" t="n">
        <f aca="false">SUM(E38:E42)</f>
        <v>1582000</v>
      </c>
    </row>
    <row r="38" customFormat="false" ht="13.5" hidden="false" customHeight="false" outlineLevel="0" collapsed="false">
      <c r="A38" s="16"/>
      <c r="B38" s="90"/>
      <c r="C38" s="91" t="s">
        <v>51</v>
      </c>
      <c r="D38" s="61" t="s">
        <v>52</v>
      </c>
      <c r="E38" s="92" t="n">
        <v>1388000</v>
      </c>
    </row>
    <row r="39" customFormat="false" ht="12.75" hidden="false" customHeight="false" outlineLevel="0" collapsed="false">
      <c r="A39" s="16"/>
      <c r="B39" s="90"/>
      <c r="C39" s="93" t="s">
        <v>53</v>
      </c>
      <c r="D39" s="43" t="s">
        <v>54</v>
      </c>
      <c r="E39" s="94" t="n">
        <v>65000</v>
      </c>
    </row>
    <row r="40" customFormat="false" ht="12.75" hidden="false" customHeight="false" outlineLevel="0" collapsed="false">
      <c r="A40" s="16"/>
      <c r="B40" s="90"/>
      <c r="C40" s="91" t="s">
        <v>55</v>
      </c>
      <c r="D40" s="61" t="s">
        <v>56</v>
      </c>
      <c r="E40" s="92" t="n">
        <v>114000</v>
      </c>
    </row>
    <row r="41" customFormat="false" ht="12.75" hidden="false" customHeight="false" outlineLevel="0" collapsed="false">
      <c r="A41" s="16"/>
      <c r="B41" s="90"/>
      <c r="C41" s="95" t="s">
        <v>57</v>
      </c>
      <c r="D41" s="43" t="s">
        <v>58</v>
      </c>
      <c r="E41" s="94" t="n">
        <v>10000</v>
      </c>
    </row>
    <row r="42" customFormat="false" ht="13.5" hidden="false" customHeight="false" outlineLevel="0" collapsed="false">
      <c r="A42" s="16"/>
      <c r="B42" s="83"/>
      <c r="C42" s="96" t="s">
        <v>59</v>
      </c>
      <c r="D42" s="97" t="s">
        <v>60</v>
      </c>
      <c r="E42" s="98" t="n">
        <v>5000</v>
      </c>
    </row>
    <row r="43" customFormat="false" ht="60.75" hidden="false" customHeight="true" outlineLevel="0" collapsed="false">
      <c r="A43" s="16"/>
      <c r="B43" s="99" t="n">
        <v>75616</v>
      </c>
      <c r="C43" s="100" t="s">
        <v>61</v>
      </c>
      <c r="D43" s="100"/>
      <c r="E43" s="101" t="n">
        <f aca="false">SUM(E44:E52)</f>
        <v>1811850</v>
      </c>
    </row>
    <row r="44" customFormat="false" ht="14.25" hidden="false" customHeight="false" outlineLevel="0" collapsed="false">
      <c r="A44" s="16"/>
      <c r="B44" s="99"/>
      <c r="C44" s="102" t="s">
        <v>51</v>
      </c>
      <c r="D44" s="61" t="s">
        <v>52</v>
      </c>
      <c r="E44" s="103" t="n">
        <v>952000</v>
      </c>
    </row>
    <row r="45" customFormat="false" ht="13.5" hidden="false" customHeight="false" outlineLevel="0" collapsed="false">
      <c r="A45" s="16"/>
      <c r="B45" s="99"/>
      <c r="C45" s="102" t="s">
        <v>53</v>
      </c>
      <c r="D45" s="43" t="s">
        <v>54</v>
      </c>
      <c r="E45" s="104" t="n">
        <v>533000</v>
      </c>
    </row>
    <row r="46" customFormat="false" ht="13.5" hidden="false" customHeight="false" outlineLevel="0" collapsed="false">
      <c r="A46" s="16"/>
      <c r="B46" s="99"/>
      <c r="C46" s="102" t="s">
        <v>55</v>
      </c>
      <c r="D46" s="61" t="s">
        <v>56</v>
      </c>
      <c r="E46" s="105" t="n">
        <v>13900</v>
      </c>
    </row>
    <row r="47" customFormat="false" ht="13.5" hidden="false" customHeight="false" outlineLevel="0" collapsed="false">
      <c r="A47" s="16"/>
      <c r="B47" s="99"/>
      <c r="C47" s="102" t="s">
        <v>57</v>
      </c>
      <c r="D47" s="43" t="s">
        <v>58</v>
      </c>
      <c r="E47" s="104" t="n">
        <v>103000</v>
      </c>
    </row>
    <row r="48" customFormat="false" ht="13.5" hidden="false" customHeight="false" outlineLevel="0" collapsed="false">
      <c r="A48" s="16"/>
      <c r="B48" s="99"/>
      <c r="C48" s="102" t="s">
        <v>62</v>
      </c>
      <c r="D48" s="106" t="s">
        <v>63</v>
      </c>
      <c r="E48" s="105" t="n">
        <v>20000</v>
      </c>
    </row>
    <row r="49" customFormat="false" ht="13.5" hidden="false" customHeight="false" outlineLevel="0" collapsed="false">
      <c r="A49" s="16"/>
      <c r="B49" s="99"/>
      <c r="C49" s="102" t="s">
        <v>64</v>
      </c>
      <c r="D49" s="106" t="s">
        <v>65</v>
      </c>
      <c r="E49" s="104" t="n">
        <v>1950</v>
      </c>
    </row>
    <row r="50" customFormat="false" ht="12.75" hidden="false" customHeight="false" outlineLevel="0" collapsed="false">
      <c r="A50" s="16"/>
      <c r="B50" s="90"/>
      <c r="C50" s="95" t="s">
        <v>66</v>
      </c>
      <c r="D50" s="43" t="s">
        <v>67</v>
      </c>
      <c r="E50" s="44" t="n">
        <v>73000</v>
      </c>
    </row>
    <row r="51" customFormat="false" ht="12.75" hidden="false" customHeight="false" outlineLevel="0" collapsed="false">
      <c r="A51" s="16"/>
      <c r="B51" s="90"/>
      <c r="C51" s="95" t="s">
        <v>68</v>
      </c>
      <c r="D51" s="43" t="s">
        <v>69</v>
      </c>
      <c r="E51" s="94" t="n">
        <v>100000</v>
      </c>
    </row>
    <row r="52" customFormat="false" ht="13.5" hidden="false" customHeight="false" outlineLevel="0" collapsed="false">
      <c r="A52" s="16"/>
      <c r="B52" s="83"/>
      <c r="C52" s="96" t="s">
        <v>59</v>
      </c>
      <c r="D52" s="97" t="s">
        <v>60</v>
      </c>
      <c r="E52" s="107" t="n">
        <v>15000</v>
      </c>
    </row>
    <row r="53" customFormat="false" ht="45" hidden="false" customHeight="true" outlineLevel="0" collapsed="false">
      <c r="A53" s="108"/>
      <c r="B53" s="109" t="n">
        <v>75618</v>
      </c>
      <c r="C53" s="110" t="s">
        <v>70</v>
      </c>
      <c r="D53" s="110"/>
      <c r="E53" s="111" t="n">
        <f aca="false">SUM(E54:E57)</f>
        <v>349500</v>
      </c>
    </row>
    <row r="54" customFormat="false" ht="13.5" hidden="false" customHeight="false" outlineLevel="0" collapsed="false">
      <c r="A54" s="108"/>
      <c r="B54" s="90"/>
      <c r="C54" s="112" t="s">
        <v>71</v>
      </c>
      <c r="D54" s="113" t="s">
        <v>72</v>
      </c>
      <c r="E54" s="114" t="n">
        <v>200000</v>
      </c>
    </row>
    <row r="55" customFormat="false" ht="12.75" hidden="false" customHeight="false" outlineLevel="0" collapsed="false">
      <c r="A55" s="108"/>
      <c r="B55" s="90"/>
      <c r="C55" s="112" t="s">
        <v>73</v>
      </c>
      <c r="D55" s="113" t="s">
        <v>74</v>
      </c>
      <c r="E55" s="114" t="n">
        <v>4500</v>
      </c>
    </row>
    <row r="56" customFormat="false" ht="12.75" hidden="false" customHeight="false" outlineLevel="0" collapsed="false">
      <c r="A56" s="108"/>
      <c r="B56" s="90"/>
      <c r="C56" s="112" t="s">
        <v>75</v>
      </c>
      <c r="D56" s="113" t="s">
        <v>76</v>
      </c>
      <c r="E56" s="114" t="n">
        <v>135000</v>
      </c>
    </row>
    <row r="57" customFormat="false" ht="45" hidden="false" customHeight="true" outlineLevel="0" collapsed="false">
      <c r="A57" s="108"/>
      <c r="B57" s="83"/>
      <c r="C57" s="115" t="s">
        <v>77</v>
      </c>
      <c r="D57" s="116" t="s">
        <v>78</v>
      </c>
      <c r="E57" s="117" t="n">
        <v>10000</v>
      </c>
    </row>
    <row r="58" customFormat="false" ht="30" hidden="false" customHeight="true" outlineLevel="0" collapsed="false">
      <c r="A58" s="16"/>
      <c r="B58" s="109" t="n">
        <v>75621</v>
      </c>
      <c r="C58" s="110" t="s">
        <v>79</v>
      </c>
      <c r="D58" s="110"/>
      <c r="E58" s="111" t="n">
        <f aca="false">SUM(E59:E60)</f>
        <v>2881176</v>
      </c>
    </row>
    <row r="59" customFormat="false" ht="13.5" hidden="false" customHeight="false" outlineLevel="0" collapsed="false">
      <c r="A59" s="16"/>
      <c r="B59" s="90"/>
      <c r="C59" s="112" t="s">
        <v>80</v>
      </c>
      <c r="D59" s="118" t="s">
        <v>81</v>
      </c>
      <c r="E59" s="114" t="n">
        <v>2831176</v>
      </c>
    </row>
    <row r="60" customFormat="false" ht="13.5" hidden="false" customHeight="false" outlineLevel="0" collapsed="false">
      <c r="A60" s="16"/>
      <c r="B60" s="77"/>
      <c r="C60" s="119" t="s">
        <v>82</v>
      </c>
      <c r="D60" s="65" t="s">
        <v>83</v>
      </c>
      <c r="E60" s="48" t="n">
        <v>50000</v>
      </c>
    </row>
    <row r="61" customFormat="false" ht="16.5" hidden="false" customHeight="true" outlineLevel="0" collapsed="false">
      <c r="A61" s="120" t="n">
        <v>758</v>
      </c>
      <c r="B61" s="121" t="s">
        <v>84</v>
      </c>
      <c r="C61" s="121"/>
      <c r="D61" s="121"/>
      <c r="E61" s="15" t="n">
        <f aca="false">SUM(E62,E64,E66,E68)</f>
        <v>11056691</v>
      </c>
    </row>
    <row r="62" customFormat="false" ht="30" hidden="false" customHeight="true" outlineLevel="0" collapsed="false">
      <c r="A62" s="16"/>
      <c r="B62" s="122" t="n">
        <v>75801</v>
      </c>
      <c r="C62" s="123" t="s">
        <v>85</v>
      </c>
      <c r="D62" s="123"/>
      <c r="E62" s="124" t="n">
        <f aca="false">SUM(E63)</f>
        <v>6622726</v>
      </c>
    </row>
    <row r="63" customFormat="false" ht="14.25" hidden="false" customHeight="false" outlineLevel="0" collapsed="false">
      <c r="A63" s="16"/>
      <c r="B63" s="83"/>
      <c r="C63" s="56" t="n">
        <v>2920</v>
      </c>
      <c r="D63" s="97" t="s">
        <v>86</v>
      </c>
      <c r="E63" s="125" t="n">
        <v>6622726</v>
      </c>
    </row>
    <row r="64" customFormat="false" ht="15" hidden="false" customHeight="true" outlineLevel="0" collapsed="false">
      <c r="A64" s="16"/>
      <c r="B64" s="87" t="n">
        <v>75807</v>
      </c>
      <c r="C64" s="110" t="s">
        <v>87</v>
      </c>
      <c r="D64" s="110"/>
      <c r="E64" s="126" t="n">
        <f aca="false">SUM(E65)</f>
        <v>3888784</v>
      </c>
    </row>
    <row r="65" customFormat="false" ht="14.25" hidden="false" customHeight="false" outlineLevel="0" collapsed="false">
      <c r="A65" s="127"/>
      <c r="B65" s="56"/>
      <c r="C65" s="45" t="n">
        <v>2920</v>
      </c>
      <c r="D65" s="65" t="s">
        <v>86</v>
      </c>
      <c r="E65" s="48" t="n">
        <v>3888784</v>
      </c>
    </row>
    <row r="66" customFormat="false" ht="15" hidden="false" customHeight="true" outlineLevel="0" collapsed="false">
      <c r="A66" s="127"/>
      <c r="B66" s="87" t="n">
        <v>75814</v>
      </c>
      <c r="C66" s="110" t="s">
        <v>88</v>
      </c>
      <c r="D66" s="110"/>
      <c r="E66" s="126" t="n">
        <f aca="false">SUM(E67)</f>
        <v>800</v>
      </c>
    </row>
    <row r="67" customFormat="false" ht="14.25" hidden="false" customHeight="false" outlineLevel="0" collapsed="false">
      <c r="A67" s="127"/>
      <c r="B67" s="56"/>
      <c r="C67" s="119" t="s">
        <v>31</v>
      </c>
      <c r="D67" s="65" t="s">
        <v>32</v>
      </c>
      <c r="E67" s="48" t="n">
        <v>800</v>
      </c>
    </row>
    <row r="68" customFormat="false" ht="15" hidden="false" customHeight="true" outlineLevel="0" collapsed="false">
      <c r="A68" s="127"/>
      <c r="B68" s="87" t="n">
        <v>75831</v>
      </c>
      <c r="C68" s="110" t="s">
        <v>89</v>
      </c>
      <c r="D68" s="110"/>
      <c r="E68" s="126" t="n">
        <f aca="false">SUM(E69)</f>
        <v>544381</v>
      </c>
    </row>
    <row r="69" customFormat="false" ht="14.25" hidden="false" customHeight="false" outlineLevel="0" collapsed="false">
      <c r="A69" s="127"/>
      <c r="B69" s="45"/>
      <c r="C69" s="45" t="n">
        <v>2920</v>
      </c>
      <c r="D69" s="65" t="s">
        <v>86</v>
      </c>
      <c r="E69" s="48" t="n">
        <v>544381</v>
      </c>
    </row>
    <row r="70" customFormat="false" ht="16.5" hidden="false" customHeight="true" outlineLevel="0" collapsed="false">
      <c r="A70" s="128" t="n">
        <v>801</v>
      </c>
      <c r="B70" s="50" t="s">
        <v>90</v>
      </c>
      <c r="C70" s="50"/>
      <c r="D70" s="50"/>
      <c r="E70" s="15" t="n">
        <f aca="false">SUM(E71,E73,E75)</f>
        <v>205511</v>
      </c>
    </row>
    <row r="71" customFormat="false" ht="14.25" hidden="false" customHeight="false" outlineLevel="0" collapsed="false">
      <c r="A71" s="108"/>
      <c r="B71" s="26" t="n">
        <v>80104</v>
      </c>
      <c r="C71" s="18" t="s">
        <v>91</v>
      </c>
      <c r="D71" s="18"/>
      <c r="E71" s="19" t="n">
        <f aca="false">SUM(E72:E72)</f>
        <v>188311</v>
      </c>
    </row>
    <row r="72" customFormat="false" ht="39.75" hidden="false" customHeight="false" outlineLevel="0" collapsed="false">
      <c r="A72" s="108"/>
      <c r="B72" s="129"/>
      <c r="C72" s="130" t="n">
        <v>2700</v>
      </c>
      <c r="D72" s="131" t="s">
        <v>92</v>
      </c>
      <c r="E72" s="132" t="n">
        <v>188311</v>
      </c>
    </row>
    <row r="73" customFormat="false" ht="15" hidden="false" customHeight="false" outlineLevel="0" collapsed="false">
      <c r="A73" s="108"/>
      <c r="B73" s="26" t="n">
        <v>80113</v>
      </c>
      <c r="C73" s="18" t="s">
        <v>93</v>
      </c>
      <c r="D73" s="18"/>
      <c r="E73" s="19" t="n">
        <f aca="false">SUM(E74)</f>
        <v>10000</v>
      </c>
    </row>
    <row r="74" customFormat="false" ht="39.75" hidden="false" customHeight="false" outlineLevel="0" collapsed="false">
      <c r="A74" s="108"/>
      <c r="B74" s="129"/>
      <c r="C74" s="133" t="s">
        <v>94</v>
      </c>
      <c r="D74" s="134" t="s">
        <v>95</v>
      </c>
      <c r="E74" s="132" t="n">
        <v>10000</v>
      </c>
    </row>
    <row r="75" customFormat="false" ht="30" hidden="false" customHeight="true" outlineLevel="0" collapsed="false">
      <c r="A75" s="16"/>
      <c r="B75" s="135" t="n">
        <v>80114</v>
      </c>
      <c r="C75" s="136" t="s">
        <v>96</v>
      </c>
      <c r="D75" s="136"/>
      <c r="E75" s="137" t="n">
        <f aca="false">SUM(E76:E76)</f>
        <v>7200</v>
      </c>
    </row>
    <row r="76" customFormat="false" ht="55.5" hidden="false" customHeight="true" outlineLevel="0" collapsed="false">
      <c r="A76" s="20"/>
      <c r="B76" s="45"/>
      <c r="C76" s="22" t="s">
        <v>15</v>
      </c>
      <c r="D76" s="23" t="s">
        <v>16</v>
      </c>
      <c r="E76" s="24" t="n">
        <v>7200</v>
      </c>
    </row>
    <row r="77" customFormat="false" ht="16.5" hidden="false" customHeight="true" outlineLevel="0" collapsed="false">
      <c r="A77" s="120" t="n">
        <v>852</v>
      </c>
      <c r="B77" s="14" t="s">
        <v>97</v>
      </c>
      <c r="C77" s="14"/>
      <c r="D77" s="14"/>
      <c r="E77" s="15" t="n">
        <f aca="false">SUM(E78,E80,E83,E85,E88,E91,E93,E95)</f>
        <v>6547300</v>
      </c>
    </row>
    <row r="78" customFormat="false" ht="14.25" hidden="false" customHeight="false" outlineLevel="0" collapsed="false">
      <c r="A78" s="108"/>
      <c r="B78" s="138" t="n">
        <v>85203</v>
      </c>
      <c r="C78" s="18" t="s">
        <v>98</v>
      </c>
      <c r="D78" s="18"/>
      <c r="E78" s="19" t="n">
        <f aca="false">SUM(E79:E79)</f>
        <v>302400</v>
      </c>
    </row>
    <row r="79" customFormat="false" ht="45" hidden="false" customHeight="true" outlineLevel="0" collapsed="false">
      <c r="A79" s="72"/>
      <c r="B79" s="56"/>
      <c r="C79" s="139" t="n">
        <v>2010</v>
      </c>
      <c r="D79" s="140" t="s">
        <v>37</v>
      </c>
      <c r="E79" s="141" t="n">
        <v>302400</v>
      </c>
    </row>
    <row r="80" customFormat="false" ht="45" hidden="false" customHeight="true" outlineLevel="0" collapsed="false">
      <c r="A80" s="72"/>
      <c r="B80" s="142" t="n">
        <v>85212</v>
      </c>
      <c r="C80" s="143" t="s">
        <v>99</v>
      </c>
      <c r="D80" s="143"/>
      <c r="E80" s="144" t="n">
        <f aca="false">SUM(E81:E82)</f>
        <v>5128000</v>
      </c>
    </row>
    <row r="81" customFormat="false" ht="13.5" hidden="false" customHeight="false" outlineLevel="0" collapsed="false">
      <c r="A81" s="72"/>
      <c r="B81" s="90"/>
      <c r="C81" s="145" t="s">
        <v>33</v>
      </c>
      <c r="D81" s="34" t="s">
        <v>34</v>
      </c>
      <c r="E81" s="146" t="n">
        <v>2000</v>
      </c>
    </row>
    <row r="82" customFormat="false" ht="45" hidden="false" customHeight="true" outlineLevel="0" collapsed="false">
      <c r="A82" s="72"/>
      <c r="B82" s="147"/>
      <c r="C82" s="148" t="n">
        <v>2010</v>
      </c>
      <c r="D82" s="149" t="s">
        <v>37</v>
      </c>
      <c r="E82" s="150" t="n">
        <v>5126000</v>
      </c>
    </row>
    <row r="83" customFormat="false" ht="42.75" hidden="false" customHeight="true" outlineLevel="0" collapsed="false">
      <c r="A83" s="72"/>
      <c r="B83" s="151" t="n">
        <v>85213</v>
      </c>
      <c r="C83" s="136" t="s">
        <v>100</v>
      </c>
      <c r="D83" s="136"/>
      <c r="E83" s="152" t="n">
        <f aca="false">SUM(E84:E84)</f>
        <v>25100</v>
      </c>
    </row>
    <row r="84" customFormat="false" ht="45" hidden="false" customHeight="true" outlineLevel="0" collapsed="false">
      <c r="A84" s="72"/>
      <c r="B84" s="83"/>
      <c r="C84" s="130" t="n">
        <v>2010</v>
      </c>
      <c r="D84" s="131" t="s">
        <v>37</v>
      </c>
      <c r="E84" s="132" t="n">
        <v>25100</v>
      </c>
    </row>
    <row r="85" customFormat="false" ht="30.75" hidden="false" customHeight="true" outlineLevel="0" collapsed="false">
      <c r="A85" s="16"/>
      <c r="B85" s="153" t="n">
        <v>85214</v>
      </c>
      <c r="C85" s="154" t="s">
        <v>101</v>
      </c>
      <c r="D85" s="154"/>
      <c r="E85" s="152" t="n">
        <f aca="false">SUM(E86:E87)</f>
        <v>616900</v>
      </c>
    </row>
    <row r="86" customFormat="false" ht="45" hidden="false" customHeight="true" outlineLevel="0" collapsed="false">
      <c r="A86" s="16"/>
      <c r="B86" s="90"/>
      <c r="C86" s="155" t="n">
        <v>2010</v>
      </c>
      <c r="D86" s="85" t="s">
        <v>37</v>
      </c>
      <c r="E86" s="156" t="n">
        <v>301000</v>
      </c>
    </row>
    <row r="87" customFormat="false" ht="30" hidden="false" customHeight="true" outlineLevel="0" collapsed="false">
      <c r="A87" s="16"/>
      <c r="B87" s="83"/>
      <c r="C87" s="157" t="n">
        <v>2030</v>
      </c>
      <c r="D87" s="158" t="s">
        <v>102</v>
      </c>
      <c r="E87" s="117" t="n">
        <v>315900</v>
      </c>
    </row>
    <row r="88" customFormat="false" ht="15" hidden="false" customHeight="false" outlineLevel="0" collapsed="false">
      <c r="A88" s="16"/>
      <c r="B88" s="159" t="n">
        <v>85219</v>
      </c>
      <c r="C88" s="59" t="s">
        <v>103</v>
      </c>
      <c r="D88" s="59"/>
      <c r="E88" s="60" t="n">
        <f aca="false">SUM(E89:E90)</f>
        <v>232400</v>
      </c>
    </row>
    <row r="89" customFormat="false" ht="13.5" hidden="false" customHeight="false" outlineLevel="0" collapsed="false">
      <c r="A89" s="16"/>
      <c r="B89" s="90"/>
      <c r="C89" s="62" t="s">
        <v>104</v>
      </c>
      <c r="D89" s="160" t="s">
        <v>105</v>
      </c>
      <c r="E89" s="64" t="n">
        <v>34000</v>
      </c>
    </row>
    <row r="90" customFormat="false" ht="30" hidden="false" customHeight="true" outlineLevel="0" collapsed="false">
      <c r="A90" s="16"/>
      <c r="B90" s="83"/>
      <c r="C90" s="157" t="n">
        <v>2030</v>
      </c>
      <c r="D90" s="158" t="s">
        <v>102</v>
      </c>
      <c r="E90" s="35" t="n">
        <v>198400</v>
      </c>
    </row>
    <row r="91" customFormat="false" ht="42.75" hidden="false" customHeight="true" outlineLevel="0" collapsed="false">
      <c r="A91" s="16"/>
      <c r="B91" s="109" t="n">
        <v>85220</v>
      </c>
      <c r="C91" s="161" t="s">
        <v>106</v>
      </c>
      <c r="D91" s="161"/>
      <c r="E91" s="162" t="n">
        <f aca="false">SUM(E92:E92)</f>
        <v>7300</v>
      </c>
    </row>
    <row r="92" customFormat="false" ht="14.25" hidden="false" customHeight="false" outlineLevel="0" collapsed="false">
      <c r="A92" s="16"/>
      <c r="B92" s="83"/>
      <c r="C92" s="62" t="s">
        <v>104</v>
      </c>
      <c r="D92" s="160" t="s">
        <v>105</v>
      </c>
      <c r="E92" s="64" t="n">
        <v>7300</v>
      </c>
    </row>
    <row r="93" customFormat="false" ht="30" hidden="false" customHeight="true" outlineLevel="0" collapsed="false">
      <c r="A93" s="16"/>
      <c r="B93" s="109" t="n">
        <v>85228</v>
      </c>
      <c r="C93" s="110" t="s">
        <v>107</v>
      </c>
      <c r="D93" s="110"/>
      <c r="E93" s="111" t="n">
        <f aca="false">SUM(E94:E94)</f>
        <v>10000</v>
      </c>
    </row>
    <row r="94" customFormat="false" ht="45" hidden="false" customHeight="true" outlineLevel="0" collapsed="false">
      <c r="A94" s="16"/>
      <c r="B94" s="83"/>
      <c r="C94" s="163" t="n">
        <v>2010</v>
      </c>
      <c r="D94" s="34" t="s">
        <v>37</v>
      </c>
      <c r="E94" s="117" t="n">
        <v>10000</v>
      </c>
    </row>
    <row r="95" customFormat="false" ht="14.25" hidden="false" customHeight="true" outlineLevel="0" collapsed="false">
      <c r="A95" s="72"/>
      <c r="B95" s="109" t="n">
        <v>85295</v>
      </c>
      <c r="C95" s="110" t="s">
        <v>108</v>
      </c>
      <c r="D95" s="110"/>
      <c r="E95" s="111" t="n">
        <f aca="false">SUM(E96)</f>
        <v>225200</v>
      </c>
    </row>
    <row r="96" customFormat="false" ht="30" hidden="false" customHeight="true" outlineLevel="0" collapsed="false">
      <c r="A96" s="20"/>
      <c r="B96" s="77"/>
      <c r="C96" s="164" t="n">
        <v>2030</v>
      </c>
      <c r="D96" s="158" t="s">
        <v>102</v>
      </c>
      <c r="E96" s="165" t="n">
        <v>225200</v>
      </c>
    </row>
    <row r="97" customFormat="false" ht="31.5" hidden="false" customHeight="true" outlineLevel="0" collapsed="false">
      <c r="A97" s="166" t="n">
        <v>900</v>
      </c>
      <c r="B97" s="167" t="s">
        <v>109</v>
      </c>
      <c r="C97" s="167"/>
      <c r="D97" s="167"/>
      <c r="E97" s="168" t="n">
        <f aca="false">SUM(E98,E101)</f>
        <v>1564006</v>
      </c>
    </row>
    <row r="98" customFormat="false" ht="14.25" hidden="false" customHeight="false" outlineLevel="0" collapsed="false">
      <c r="A98" s="16"/>
      <c r="B98" s="26" t="n">
        <v>90001</v>
      </c>
      <c r="C98" s="18" t="s">
        <v>110</v>
      </c>
      <c r="D98" s="18"/>
      <c r="E98" s="19" t="n">
        <f aca="false">SUM(E99:E100)</f>
        <v>1559006</v>
      </c>
    </row>
    <row r="99" customFormat="false" ht="66.75" hidden="false" customHeight="true" outlineLevel="0" collapsed="false">
      <c r="A99" s="27"/>
      <c r="B99" s="28"/>
      <c r="C99" s="29" t="s">
        <v>111</v>
      </c>
      <c r="D99" s="30" t="s">
        <v>112</v>
      </c>
      <c r="E99" s="31" t="n">
        <v>40000</v>
      </c>
    </row>
    <row r="100" customFormat="false" ht="43.5" hidden="false" customHeight="true" outlineLevel="0" collapsed="false">
      <c r="A100" s="16"/>
      <c r="B100" s="56"/>
      <c r="C100" s="169" t="s">
        <v>113</v>
      </c>
      <c r="D100" s="140" t="s">
        <v>114</v>
      </c>
      <c r="E100" s="141" t="n">
        <v>1519006</v>
      </c>
    </row>
    <row r="101" customFormat="false" ht="30" hidden="false" customHeight="true" outlineLevel="0" collapsed="false">
      <c r="A101" s="27"/>
      <c r="B101" s="135" t="n">
        <v>90020</v>
      </c>
      <c r="C101" s="136" t="s">
        <v>115</v>
      </c>
      <c r="D101" s="136"/>
      <c r="E101" s="137" t="n">
        <f aca="false">SUM(E102)</f>
        <v>5000</v>
      </c>
    </row>
    <row r="102" customFormat="false" ht="14.25" hidden="false" customHeight="false" outlineLevel="0" collapsed="false">
      <c r="A102" s="27"/>
      <c r="B102" s="28"/>
      <c r="C102" s="29" t="s">
        <v>116</v>
      </c>
      <c r="D102" s="30" t="s">
        <v>117</v>
      </c>
      <c r="E102" s="31" t="n">
        <v>5000</v>
      </c>
    </row>
    <row r="103" customFormat="false" ht="21" hidden="false" customHeight="true" outlineLevel="0" collapsed="false">
      <c r="A103" s="170" t="s">
        <v>118</v>
      </c>
      <c r="B103" s="170"/>
      <c r="C103" s="170"/>
      <c r="D103" s="170"/>
      <c r="E103" s="171" t="n">
        <f aca="false">SUM(E11,E14,E17,E25,E31,E34,E61,E70,E77,E97)</f>
        <v>26405760</v>
      </c>
    </row>
    <row r="104" customFormat="false" ht="12.75" hidden="false" customHeight="false" outlineLevel="0" collapsed="false">
      <c r="A104" s="1"/>
      <c r="B104" s="172"/>
      <c r="C104" s="2"/>
      <c r="D104" s="172"/>
      <c r="E104" s="173"/>
    </row>
    <row r="105" customFormat="false" ht="18.75" hidden="false" customHeight="false" outlineLevel="0" collapsed="false">
      <c r="A105" s="174"/>
      <c r="B105" s="175"/>
      <c r="C105" s="176"/>
      <c r="D105" s="177"/>
      <c r="E105" s="173"/>
    </row>
    <row r="106" customFormat="false" ht="18.75" hidden="false" customHeight="false" outlineLevel="0" collapsed="false">
      <c r="A106" s="174"/>
      <c r="B106" s="178" t="s">
        <v>119</v>
      </c>
      <c r="C106" s="178"/>
      <c r="D106" s="178"/>
      <c r="E106" s="179" t="n">
        <v>26405760</v>
      </c>
    </row>
    <row r="107" customFormat="false" ht="13.5" hidden="false" customHeight="true" outlineLevel="0" collapsed="false">
      <c r="A107" s="174"/>
      <c r="B107" s="180" t="s">
        <v>120</v>
      </c>
      <c r="C107" s="180"/>
      <c r="D107" s="180"/>
      <c r="E107" s="179"/>
    </row>
    <row r="108" customFormat="false" ht="31.5" hidden="false" customHeight="true" outlineLevel="0" collapsed="false">
      <c r="A108" s="181"/>
      <c r="B108" s="182" t="s">
        <v>121</v>
      </c>
      <c r="C108" s="183" t="s">
        <v>122</v>
      </c>
      <c r="D108" s="183"/>
      <c r="E108" s="184" t="n">
        <v>5870299</v>
      </c>
    </row>
    <row r="109" customFormat="false" ht="15.75" hidden="false" customHeight="false" outlineLevel="0" collapsed="false">
      <c r="A109" s="185"/>
      <c r="B109" s="186" t="s">
        <v>123</v>
      </c>
      <c r="C109" s="187" t="s">
        <v>124</v>
      </c>
      <c r="D109" s="187"/>
      <c r="E109" s="188" t="n">
        <v>11055891</v>
      </c>
    </row>
    <row r="110" customFormat="false" ht="12.75" hidden="false" customHeight="false" outlineLevel="0" collapsed="false">
      <c r="B110" s="189"/>
      <c r="C110" s="190" t="s">
        <v>120</v>
      </c>
      <c r="D110" s="190"/>
    </row>
    <row r="111" customFormat="false" ht="12.75" hidden="false" customHeight="false" outlineLevel="0" collapsed="false">
      <c r="B111" s="189"/>
      <c r="C111" s="191" t="s">
        <v>125</v>
      </c>
      <c r="D111" s="192" t="s">
        <v>126</v>
      </c>
      <c r="E111" s="193" t="n">
        <v>6622726</v>
      </c>
    </row>
    <row r="112" customFormat="false" ht="12.75" hidden="false" customHeight="false" outlineLevel="0" collapsed="false">
      <c r="B112" s="189"/>
      <c r="C112" s="191" t="s">
        <v>125</v>
      </c>
      <c r="D112" s="192" t="s">
        <v>127</v>
      </c>
      <c r="E112" s="193" t="n">
        <v>3888784</v>
      </c>
    </row>
    <row r="113" customFormat="false" ht="12.75" hidden="false" customHeight="false" outlineLevel="0" collapsed="false">
      <c r="B113" s="189"/>
      <c r="C113" s="191" t="s">
        <v>125</v>
      </c>
      <c r="D113" s="192" t="s">
        <v>128</v>
      </c>
      <c r="E113" s="193" t="n">
        <v>544381</v>
      </c>
    </row>
    <row r="114" customFormat="false" ht="15" hidden="false" customHeight="false" outlineLevel="0" collapsed="false">
      <c r="B114" s="194" t="s">
        <v>129</v>
      </c>
      <c r="C114" s="195" t="s">
        <v>130</v>
      </c>
      <c r="D114" s="195"/>
      <c r="E114" s="196" t="n">
        <v>9479570</v>
      </c>
    </row>
    <row r="115" customFormat="false" ht="12.75" hidden="false" customHeight="false" outlineLevel="0" collapsed="false">
      <c r="C115" s="190" t="s">
        <v>120</v>
      </c>
      <c r="D115" s="190"/>
      <c r="E115" s="193"/>
    </row>
    <row r="116" customFormat="false" ht="12.75" hidden="false" customHeight="false" outlineLevel="0" collapsed="false">
      <c r="C116" s="191" t="s">
        <v>125</v>
      </c>
      <c r="D116" s="192" t="s">
        <v>131</v>
      </c>
      <c r="E116" s="193" t="n">
        <v>2831176</v>
      </c>
    </row>
    <row r="117" customFormat="false" ht="12.75" hidden="false" customHeight="false" outlineLevel="0" collapsed="false">
      <c r="D117" s="192"/>
      <c r="E117" s="192"/>
    </row>
    <row r="118" customFormat="false" ht="12.75" hidden="false" customHeight="false" outlineLevel="0" collapsed="false">
      <c r="D118" s="192"/>
      <c r="E118" s="192"/>
    </row>
    <row r="119" customFormat="false" ht="12.75" hidden="false" customHeight="false" outlineLevel="0" collapsed="false">
      <c r="D119" s="192"/>
      <c r="E119" s="192"/>
    </row>
    <row r="120" customFormat="false" ht="12.75" hidden="false" customHeight="false" outlineLevel="0" collapsed="false">
      <c r="D120" s="192"/>
      <c r="E120" s="192"/>
    </row>
    <row r="121" customFormat="false" ht="12.75" hidden="false" customHeight="false" outlineLevel="0" collapsed="false">
      <c r="D121" s="192"/>
      <c r="E121" s="192"/>
    </row>
    <row r="122" customFormat="false" ht="12.75" hidden="false" customHeight="false" outlineLevel="0" collapsed="false">
      <c r="D122" s="192"/>
      <c r="E122" s="192"/>
    </row>
  </sheetData>
  <mergeCells count="48">
    <mergeCell ref="A6:E6"/>
    <mergeCell ref="A9:E9"/>
    <mergeCell ref="B11:D11"/>
    <mergeCell ref="C12:D12"/>
    <mergeCell ref="B14:D14"/>
    <mergeCell ref="C15:D15"/>
    <mergeCell ref="B17:D17"/>
    <mergeCell ref="C18:D18"/>
    <mergeCell ref="B25:D25"/>
    <mergeCell ref="C26:D26"/>
    <mergeCell ref="C28:D28"/>
    <mergeCell ref="B31:D31"/>
    <mergeCell ref="C32:D32"/>
    <mergeCell ref="B34:D34"/>
    <mergeCell ref="C35:D35"/>
    <mergeCell ref="C37:D37"/>
    <mergeCell ref="C43:D43"/>
    <mergeCell ref="C53:D53"/>
    <mergeCell ref="C58:D58"/>
    <mergeCell ref="B61:D61"/>
    <mergeCell ref="C62:D62"/>
    <mergeCell ref="C64:D64"/>
    <mergeCell ref="C66:D66"/>
    <mergeCell ref="C68:D68"/>
    <mergeCell ref="B70:D70"/>
    <mergeCell ref="C71:D71"/>
    <mergeCell ref="C73:D73"/>
    <mergeCell ref="C75:D75"/>
    <mergeCell ref="B77:D77"/>
    <mergeCell ref="C78:D78"/>
    <mergeCell ref="C80:D80"/>
    <mergeCell ref="C83:D83"/>
    <mergeCell ref="C85:D85"/>
    <mergeCell ref="C88:D88"/>
    <mergeCell ref="C91:D91"/>
    <mergeCell ref="C93:D93"/>
    <mergeCell ref="C95:D95"/>
    <mergeCell ref="B97:D97"/>
    <mergeCell ref="C98:D98"/>
    <mergeCell ref="C101:D101"/>
    <mergeCell ref="A103:D103"/>
    <mergeCell ref="B106:D106"/>
    <mergeCell ref="B107:D107"/>
    <mergeCell ref="C108:D108"/>
    <mergeCell ref="C109:D109"/>
    <mergeCell ref="C110:D110"/>
    <mergeCell ref="C114:D114"/>
    <mergeCell ref="C115:D115"/>
  </mergeCells>
  <printOptions headings="false" gridLines="false" gridLinesSet="true" horizontalCentered="true" verticalCentered="false"/>
  <pageMargins left="0.236111111111111" right="0.315277777777778" top="0.559722222222222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3" topLeftCell="BM14" activePane="bottomLeft" state="frozen"/>
      <selection pane="topLeft" activeCell="E1" activeCellId="0" sqref="E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2.42"/>
    <col collapsed="false" customWidth="true" hidden="false" outlineLevel="0" max="12" min="12" style="0" width="13.99"/>
  </cols>
  <sheetData>
    <row r="1" customFormat="false" ht="15" hidden="false" customHeight="true" outlineLevel="0" collapsed="false">
      <c r="A1" s="1"/>
      <c r="B1" s="2"/>
      <c r="C1" s="2"/>
      <c r="D1" s="1"/>
      <c r="K1" s="3" t="s">
        <v>132</v>
      </c>
    </row>
    <row r="2" customFormat="false" ht="12.75" hidden="false" customHeight="true" outlineLevel="0" collapsed="false">
      <c r="A2" s="1"/>
      <c r="B2" s="2"/>
      <c r="C2" s="2"/>
      <c r="D2" s="1"/>
      <c r="K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K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K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</row>
    <row r="6" customFormat="false" ht="8.25" hidden="false" customHeight="true" outlineLevel="0" collapsed="false">
      <c r="A6" s="1"/>
      <c r="B6" s="2"/>
      <c r="C6" s="2"/>
      <c r="D6" s="1"/>
      <c r="E6" s="6"/>
    </row>
    <row r="7" customFormat="false" ht="23.25" hidden="false" customHeight="true" outlineLevel="0" collapsed="false">
      <c r="A7" s="7" t="s">
        <v>13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0.5" hidden="false" customHeight="true" outlineLevel="0" collapsed="false">
      <c r="A8" s="1"/>
      <c r="B8" s="2"/>
      <c r="C8" s="2"/>
      <c r="D8" s="1"/>
      <c r="E8" s="6"/>
    </row>
    <row r="9" customFormat="false" ht="9.75" hidden="false" customHeight="true" outlineLevel="0" collapsed="false">
      <c r="A9" s="1"/>
      <c r="B9" s="2"/>
      <c r="C9" s="2"/>
      <c r="D9" s="1"/>
      <c r="E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A11" s="197" t="s">
        <v>6</v>
      </c>
      <c r="B11" s="197" t="s">
        <v>7</v>
      </c>
      <c r="C11" s="197" t="s">
        <v>8</v>
      </c>
      <c r="D11" s="197" t="s">
        <v>134</v>
      </c>
      <c r="E11" s="198" t="s">
        <v>135</v>
      </c>
      <c r="F11" s="198" t="s">
        <v>136</v>
      </c>
      <c r="G11" s="198"/>
      <c r="H11" s="198"/>
      <c r="I11" s="198"/>
      <c r="J11" s="198"/>
      <c r="K11" s="198"/>
      <c r="L11" s="198"/>
    </row>
    <row r="12" customFormat="false" ht="15.75" hidden="false" customHeight="true" outlineLevel="0" collapsed="false">
      <c r="A12" s="197"/>
      <c r="B12" s="197"/>
      <c r="C12" s="197"/>
      <c r="D12" s="197"/>
      <c r="E12" s="198"/>
      <c r="F12" s="198" t="s">
        <v>137</v>
      </c>
      <c r="G12" s="198" t="s">
        <v>120</v>
      </c>
      <c r="H12" s="198"/>
      <c r="I12" s="198"/>
      <c r="J12" s="198"/>
      <c r="K12" s="198"/>
      <c r="L12" s="198" t="s">
        <v>138</v>
      </c>
    </row>
    <row r="13" customFormat="false" ht="63.75" hidden="false" customHeight="true" outlineLevel="0" collapsed="false">
      <c r="A13" s="197"/>
      <c r="B13" s="197"/>
      <c r="C13" s="197"/>
      <c r="D13" s="197"/>
      <c r="E13" s="198"/>
      <c r="F13" s="198"/>
      <c r="G13" s="199" t="s">
        <v>139</v>
      </c>
      <c r="H13" s="199" t="s">
        <v>140</v>
      </c>
      <c r="I13" s="199" t="s">
        <v>141</v>
      </c>
      <c r="J13" s="199" t="s">
        <v>142</v>
      </c>
      <c r="K13" s="199" t="s">
        <v>143</v>
      </c>
      <c r="L13" s="198"/>
    </row>
    <row r="14" customFormat="false" ht="15" hidden="false" customHeight="true" outlineLevel="0" collapsed="false">
      <c r="A14" s="13" t="s">
        <v>11</v>
      </c>
      <c r="B14" s="167" t="s">
        <v>12</v>
      </c>
      <c r="C14" s="167"/>
      <c r="D14" s="167"/>
      <c r="E14" s="200" t="n">
        <f aca="false">SUM(E15,E17,E19)</f>
        <v>741700</v>
      </c>
      <c r="F14" s="201" t="n">
        <f aca="false">SUM(F15,F17,F19)</f>
        <v>28200</v>
      </c>
      <c r="G14" s="202" t="n">
        <f aca="false">SUM(G15,G17,G19)</f>
        <v>2200</v>
      </c>
      <c r="H14" s="201" t="n">
        <f aca="false">SUM(H15,H17,H19)</f>
        <v>0</v>
      </c>
      <c r="I14" s="200" t="n">
        <f aca="false">SUM(I15,I17,I19)</f>
        <v>0</v>
      </c>
      <c r="J14" s="201" t="n">
        <f aca="false">SUM(J15,J17,J19)</f>
        <v>0</v>
      </c>
      <c r="K14" s="202" t="n">
        <f aca="false">SUM(K15,K17,K19)</f>
        <v>0</v>
      </c>
      <c r="L14" s="203" t="n">
        <f aca="false">SUM(L15,L17,L19)</f>
        <v>713500</v>
      </c>
    </row>
    <row r="15" customFormat="false" ht="30" hidden="false" customHeight="true" outlineLevel="0" collapsed="false">
      <c r="A15" s="16"/>
      <c r="B15" s="204" t="s">
        <v>144</v>
      </c>
      <c r="C15" s="205" t="s">
        <v>145</v>
      </c>
      <c r="D15" s="205"/>
      <c r="E15" s="206" t="n">
        <f aca="false">SUM(E16)</f>
        <v>713500</v>
      </c>
      <c r="F15" s="207" t="n">
        <f aca="false">SUM(F16)</f>
        <v>0</v>
      </c>
      <c r="G15" s="208" t="n">
        <f aca="false">SUM(G16)</f>
        <v>0</v>
      </c>
      <c r="H15" s="207" t="n">
        <f aca="false">SUM(H16)</f>
        <v>0</v>
      </c>
      <c r="I15" s="208" t="n">
        <f aca="false">SUM(I16)</f>
        <v>0</v>
      </c>
      <c r="J15" s="207" t="n">
        <f aca="false">SUM(J16)</f>
        <v>0</v>
      </c>
      <c r="K15" s="207" t="n">
        <f aca="false">SUM(K16)</f>
        <v>0</v>
      </c>
      <c r="L15" s="209" t="n">
        <f aca="false">SUM(L16)</f>
        <v>713500</v>
      </c>
    </row>
    <row r="16" customFormat="false" ht="27" hidden="false" customHeight="false" outlineLevel="0" collapsed="false">
      <c r="A16" s="16"/>
      <c r="B16" s="210"/>
      <c r="C16" s="149" t="n">
        <v>6050</v>
      </c>
      <c r="D16" s="211" t="s">
        <v>146</v>
      </c>
      <c r="E16" s="212" t="n">
        <f aca="false">SUM(F16,L16)</f>
        <v>713500</v>
      </c>
      <c r="F16" s="213" t="n">
        <f aca="false">SUM(G16:K16)</f>
        <v>0</v>
      </c>
      <c r="G16" s="214" t="n">
        <v>0</v>
      </c>
      <c r="H16" s="213" t="n">
        <v>0</v>
      </c>
      <c r="I16" s="214" t="n">
        <v>0</v>
      </c>
      <c r="J16" s="213" t="n">
        <v>0</v>
      </c>
      <c r="K16" s="213" t="n">
        <v>0</v>
      </c>
      <c r="L16" s="215" t="n">
        <v>713500</v>
      </c>
    </row>
    <row r="17" customFormat="false" ht="15" hidden="false" customHeight="true" outlineLevel="0" collapsed="false">
      <c r="A17" s="72"/>
      <c r="B17" s="216" t="s">
        <v>147</v>
      </c>
      <c r="C17" s="110" t="s">
        <v>148</v>
      </c>
      <c r="D17" s="110"/>
      <c r="E17" s="217" t="n">
        <f aca="false">SUM(E18)</f>
        <v>15000</v>
      </c>
      <c r="F17" s="218" t="n">
        <f aca="false">SUM(F18)</f>
        <v>15000</v>
      </c>
      <c r="G17" s="219" t="n">
        <f aca="false">SUM(G18)</f>
        <v>0</v>
      </c>
      <c r="H17" s="218" t="n">
        <f aca="false">SUM(H18)</f>
        <v>0</v>
      </c>
      <c r="I17" s="219" t="n">
        <f aca="false">SUM(I18)</f>
        <v>0</v>
      </c>
      <c r="J17" s="218" t="n">
        <f aca="false">SUM(J18)</f>
        <v>0</v>
      </c>
      <c r="K17" s="218" t="n">
        <f aca="false">SUM(K18)</f>
        <v>0</v>
      </c>
      <c r="L17" s="220" t="n">
        <f aca="false">SUM(L18)</f>
        <v>0</v>
      </c>
    </row>
    <row r="18" customFormat="false" ht="39.75" hidden="false" customHeight="false" outlineLevel="0" collapsed="false">
      <c r="A18" s="72"/>
      <c r="B18" s="210"/>
      <c r="C18" s="221" t="n">
        <v>2850</v>
      </c>
      <c r="D18" s="222" t="s">
        <v>149</v>
      </c>
      <c r="E18" s="212" t="n">
        <f aca="false">SUM(F18,L18)</f>
        <v>15000</v>
      </c>
      <c r="F18" s="223" t="n">
        <v>15000</v>
      </c>
      <c r="G18" s="224" t="n">
        <v>0</v>
      </c>
      <c r="H18" s="225" t="n">
        <v>0</v>
      </c>
      <c r="I18" s="224" t="n">
        <v>0</v>
      </c>
      <c r="J18" s="225" t="n">
        <v>0</v>
      </c>
      <c r="K18" s="225" t="n">
        <v>0</v>
      </c>
      <c r="L18" s="226" t="n">
        <v>0</v>
      </c>
    </row>
    <row r="19" customFormat="false" ht="15" hidden="false" customHeight="true" outlineLevel="0" collapsed="false">
      <c r="A19" s="16"/>
      <c r="B19" s="216" t="s">
        <v>13</v>
      </c>
      <c r="C19" s="110" t="s">
        <v>14</v>
      </c>
      <c r="D19" s="110"/>
      <c r="E19" s="217" t="n">
        <f aca="false">SUM(E20:E22)</f>
        <v>13200</v>
      </c>
      <c r="F19" s="218" t="n">
        <f aca="false">SUM(F20:F22)</f>
        <v>13200</v>
      </c>
      <c r="G19" s="219" t="n">
        <f aca="false">SUM(G20:G22)</f>
        <v>2200</v>
      </c>
      <c r="H19" s="218" t="n">
        <f aca="false">SUM(H20:H22)</f>
        <v>0</v>
      </c>
      <c r="I19" s="219" t="n">
        <f aca="false">SUM(I20:I22)</f>
        <v>0</v>
      </c>
      <c r="J19" s="218" t="n">
        <f aca="false">SUM(J20:J22)</f>
        <v>0</v>
      </c>
      <c r="K19" s="218" t="n">
        <f aca="false">SUM(K20:K22)</f>
        <v>0</v>
      </c>
      <c r="L19" s="220" t="n">
        <f aca="false">SUM(L20:L22)</f>
        <v>0</v>
      </c>
    </row>
    <row r="20" customFormat="false" ht="13.5" hidden="false" customHeight="false" outlineLevel="0" collapsed="false">
      <c r="A20" s="16"/>
      <c r="B20" s="227"/>
      <c r="C20" s="228" t="n">
        <v>4170</v>
      </c>
      <c r="D20" s="158" t="s">
        <v>150</v>
      </c>
      <c r="E20" s="229" t="n">
        <f aca="false">SUM(F20,L20)</f>
        <v>2200</v>
      </c>
      <c r="F20" s="230" t="n">
        <v>2200</v>
      </c>
      <c r="G20" s="231" t="n">
        <v>2200</v>
      </c>
      <c r="H20" s="230" t="n">
        <v>0</v>
      </c>
      <c r="I20" s="231" t="n">
        <v>0</v>
      </c>
      <c r="J20" s="230" t="n">
        <v>0</v>
      </c>
      <c r="K20" s="230" t="n">
        <v>0</v>
      </c>
      <c r="L20" s="232" t="n">
        <v>0</v>
      </c>
    </row>
    <row r="21" customFormat="false" ht="12.75" hidden="false" customHeight="false" outlineLevel="0" collapsed="false">
      <c r="A21" s="16"/>
      <c r="B21" s="227"/>
      <c r="C21" s="233" t="n">
        <v>4210</v>
      </c>
      <c r="D21" s="34" t="s">
        <v>151</v>
      </c>
      <c r="E21" s="234" t="n">
        <f aca="false">SUM(F21,L21)</f>
        <v>10000</v>
      </c>
      <c r="F21" s="230" t="n">
        <v>10000</v>
      </c>
      <c r="G21" s="231" t="n">
        <v>0</v>
      </c>
      <c r="H21" s="230" t="n">
        <v>0</v>
      </c>
      <c r="I21" s="231" t="n">
        <v>0</v>
      </c>
      <c r="J21" s="230" t="n">
        <v>0</v>
      </c>
      <c r="K21" s="230" t="n">
        <v>0</v>
      </c>
      <c r="L21" s="232" t="n">
        <v>0</v>
      </c>
    </row>
    <row r="22" customFormat="false" ht="13.5" hidden="false" customHeight="false" outlineLevel="0" collapsed="false">
      <c r="A22" s="20"/>
      <c r="B22" s="235"/>
      <c r="C22" s="236" t="s">
        <v>152</v>
      </c>
      <c r="D22" s="237" t="s">
        <v>153</v>
      </c>
      <c r="E22" s="238" t="n">
        <f aca="false">SUM(F22,L22)</f>
        <v>1000</v>
      </c>
      <c r="F22" s="239" t="n">
        <v>1000</v>
      </c>
      <c r="G22" s="240" t="n">
        <v>0</v>
      </c>
      <c r="H22" s="239" t="n">
        <v>0</v>
      </c>
      <c r="I22" s="240" t="n">
        <v>0</v>
      </c>
      <c r="J22" s="239" t="n">
        <v>0</v>
      </c>
      <c r="K22" s="239" t="n">
        <v>0</v>
      </c>
      <c r="L22" s="241" t="n">
        <v>0</v>
      </c>
    </row>
    <row r="23" customFormat="false" ht="15" hidden="false" customHeight="true" outlineLevel="0" collapsed="false">
      <c r="A23" s="13" t="s">
        <v>17</v>
      </c>
      <c r="B23" s="167" t="s">
        <v>18</v>
      </c>
      <c r="C23" s="167"/>
      <c r="D23" s="167"/>
      <c r="E23" s="242" t="n">
        <f aca="false">SUM(E24,E39)</f>
        <v>766307</v>
      </c>
      <c r="F23" s="201" t="n">
        <f aca="false">SUM(F24,F39)</f>
        <v>602900</v>
      </c>
      <c r="G23" s="243" t="n">
        <f aca="false">SUM(G24,G39)</f>
        <v>231000</v>
      </c>
      <c r="H23" s="201" t="n">
        <f aca="false">SUM(H24,H39)</f>
        <v>46000</v>
      </c>
      <c r="I23" s="243" t="n">
        <f aca="false">SUM(I24,I39)</f>
        <v>0</v>
      </c>
      <c r="J23" s="201" t="n">
        <f aca="false">SUM(J24,J39)</f>
        <v>0</v>
      </c>
      <c r="K23" s="201" t="n">
        <f aca="false">SUM(K24,K39)</f>
        <v>0</v>
      </c>
      <c r="L23" s="244" t="n">
        <f aca="false">SUM(L24,L39)</f>
        <v>163407</v>
      </c>
    </row>
    <row r="24" customFormat="false" ht="14.25" hidden="false" customHeight="true" outlineLevel="0" collapsed="false">
      <c r="A24" s="16"/>
      <c r="B24" s="204" t="s">
        <v>19</v>
      </c>
      <c r="C24" s="205" t="s">
        <v>154</v>
      </c>
      <c r="D24" s="205"/>
      <c r="E24" s="206" t="n">
        <f aca="false">SUM(E25:E38)</f>
        <v>653107</v>
      </c>
      <c r="F24" s="207" t="n">
        <f aca="false">SUM(F25:F38)</f>
        <v>489700</v>
      </c>
      <c r="G24" s="208" t="n">
        <f aca="false">SUM(G25:G38)</f>
        <v>151000</v>
      </c>
      <c r="H24" s="207" t="n">
        <f aca="false">SUM(H25:H38)</f>
        <v>31000</v>
      </c>
      <c r="I24" s="208" t="n">
        <f aca="false">SUM(I25:I38)</f>
        <v>0</v>
      </c>
      <c r="J24" s="207" t="n">
        <f aca="false">SUM(J25:J38)</f>
        <v>0</v>
      </c>
      <c r="K24" s="207" t="n">
        <f aca="false">SUM(K25:K38)</f>
        <v>0</v>
      </c>
      <c r="L24" s="209" t="n">
        <f aca="false">SUM(L25:L38)</f>
        <v>163407</v>
      </c>
    </row>
    <row r="25" customFormat="false" ht="26.25" hidden="false" customHeight="false" outlineLevel="0" collapsed="false">
      <c r="A25" s="16"/>
      <c r="B25" s="245"/>
      <c r="C25" s="246" t="n">
        <v>3020</v>
      </c>
      <c r="D25" s="247" t="s">
        <v>155</v>
      </c>
      <c r="E25" s="229" t="n">
        <f aca="false">SUM(F25,L25)</f>
        <v>2000</v>
      </c>
      <c r="F25" s="248" t="n">
        <v>2000</v>
      </c>
      <c r="G25" s="249" t="n">
        <v>0</v>
      </c>
      <c r="H25" s="248" t="n">
        <v>0</v>
      </c>
      <c r="I25" s="249" t="n">
        <v>0</v>
      </c>
      <c r="J25" s="248" t="n">
        <v>0</v>
      </c>
      <c r="K25" s="248" t="n">
        <v>0</v>
      </c>
      <c r="L25" s="250" t="n">
        <v>0</v>
      </c>
    </row>
    <row r="26" customFormat="false" ht="12.75" hidden="false" customHeight="false" outlineLevel="0" collapsed="false">
      <c r="A26" s="16"/>
      <c r="B26" s="251"/>
      <c r="C26" s="228" t="n">
        <v>4010</v>
      </c>
      <c r="D26" s="158" t="s">
        <v>156</v>
      </c>
      <c r="E26" s="234" t="n">
        <f aca="false">SUM(F26,L26)</f>
        <v>135000</v>
      </c>
      <c r="F26" s="252" t="n">
        <v>135000</v>
      </c>
      <c r="G26" s="253" t="n">
        <v>135000</v>
      </c>
      <c r="H26" s="252" t="n">
        <v>0</v>
      </c>
      <c r="I26" s="253" t="n">
        <v>0</v>
      </c>
      <c r="J26" s="252" t="n">
        <v>0</v>
      </c>
      <c r="K26" s="252" t="n">
        <v>0</v>
      </c>
      <c r="L26" s="254" t="n">
        <v>0</v>
      </c>
    </row>
    <row r="27" customFormat="false" ht="12.75" hidden="false" customHeight="false" outlineLevel="0" collapsed="false">
      <c r="A27" s="16"/>
      <c r="B27" s="251"/>
      <c r="C27" s="255" t="n">
        <v>4040</v>
      </c>
      <c r="D27" s="58" t="s">
        <v>157</v>
      </c>
      <c r="E27" s="234" t="n">
        <f aca="false">SUM(F27,L27)</f>
        <v>10000</v>
      </c>
      <c r="F27" s="256" t="n">
        <v>10000</v>
      </c>
      <c r="G27" s="257" t="n">
        <v>10000</v>
      </c>
      <c r="H27" s="256" t="n">
        <v>0</v>
      </c>
      <c r="I27" s="257" t="n">
        <v>0</v>
      </c>
      <c r="J27" s="256" t="n">
        <v>0</v>
      </c>
      <c r="K27" s="256" t="n">
        <v>0</v>
      </c>
      <c r="L27" s="258" t="n">
        <v>0</v>
      </c>
    </row>
    <row r="28" customFormat="false" ht="12.75" hidden="false" customHeight="false" outlineLevel="0" collapsed="false">
      <c r="A28" s="16"/>
      <c r="B28" s="251"/>
      <c r="C28" s="259" t="s">
        <v>158</v>
      </c>
      <c r="D28" s="158" t="s">
        <v>159</v>
      </c>
      <c r="E28" s="234" t="n">
        <f aca="false">SUM(F28,L28)</f>
        <v>27000</v>
      </c>
      <c r="F28" s="252" t="n">
        <v>27000</v>
      </c>
      <c r="G28" s="253" t="n">
        <v>0</v>
      </c>
      <c r="H28" s="252" t="n">
        <v>27000</v>
      </c>
      <c r="I28" s="253" t="n">
        <v>0</v>
      </c>
      <c r="J28" s="252" t="n">
        <v>0</v>
      </c>
      <c r="K28" s="252" t="n">
        <v>0</v>
      </c>
      <c r="L28" s="254" t="n">
        <v>0</v>
      </c>
    </row>
    <row r="29" customFormat="false" ht="12.75" hidden="false" customHeight="false" outlineLevel="0" collapsed="false">
      <c r="A29" s="16"/>
      <c r="B29" s="251"/>
      <c r="C29" s="245" t="s">
        <v>160</v>
      </c>
      <c r="D29" s="58" t="s">
        <v>161</v>
      </c>
      <c r="E29" s="234" t="n">
        <f aca="false">SUM(F29,L29)</f>
        <v>4000</v>
      </c>
      <c r="F29" s="256" t="n">
        <v>4000</v>
      </c>
      <c r="G29" s="257" t="n">
        <v>0</v>
      </c>
      <c r="H29" s="256" t="n">
        <v>4000</v>
      </c>
      <c r="I29" s="257" t="n">
        <v>0</v>
      </c>
      <c r="J29" s="256" t="n">
        <v>0</v>
      </c>
      <c r="K29" s="256" t="n">
        <v>0</v>
      </c>
      <c r="L29" s="258" t="n">
        <v>0</v>
      </c>
    </row>
    <row r="30" customFormat="false" ht="12.75" hidden="false" customHeight="false" outlineLevel="0" collapsed="false">
      <c r="A30" s="16"/>
      <c r="B30" s="251"/>
      <c r="C30" s="228" t="n">
        <v>4140</v>
      </c>
      <c r="D30" s="158" t="s">
        <v>162</v>
      </c>
      <c r="E30" s="234" t="n">
        <f aca="false">SUM(F30,L30)</f>
        <v>1000</v>
      </c>
      <c r="F30" s="252" t="n">
        <v>1000</v>
      </c>
      <c r="G30" s="253" t="n">
        <v>0</v>
      </c>
      <c r="H30" s="252" t="n">
        <v>0</v>
      </c>
      <c r="I30" s="253" t="n">
        <v>0</v>
      </c>
      <c r="J30" s="252" t="n">
        <v>0</v>
      </c>
      <c r="K30" s="252" t="n">
        <v>0</v>
      </c>
      <c r="L30" s="254" t="n">
        <v>0</v>
      </c>
    </row>
    <row r="31" customFormat="false" ht="12.75" hidden="false" customHeight="false" outlineLevel="0" collapsed="false">
      <c r="A31" s="16"/>
      <c r="B31" s="251"/>
      <c r="C31" s="228" t="n">
        <v>4170</v>
      </c>
      <c r="D31" s="158" t="s">
        <v>150</v>
      </c>
      <c r="E31" s="234" t="n">
        <f aca="false">SUM(F31,L31)</f>
        <v>6000</v>
      </c>
      <c r="F31" s="252" t="n">
        <v>6000</v>
      </c>
      <c r="G31" s="253" t="n">
        <v>6000</v>
      </c>
      <c r="H31" s="252" t="n">
        <v>0</v>
      </c>
      <c r="I31" s="253" t="n">
        <v>0</v>
      </c>
      <c r="J31" s="252" t="n">
        <v>0</v>
      </c>
      <c r="K31" s="252" t="n">
        <v>0</v>
      </c>
      <c r="L31" s="254" t="n">
        <v>0</v>
      </c>
    </row>
    <row r="32" customFormat="false" ht="12.75" hidden="false" customHeight="false" outlineLevel="0" collapsed="false">
      <c r="A32" s="16"/>
      <c r="B32" s="251"/>
      <c r="C32" s="255" t="n">
        <v>4210</v>
      </c>
      <c r="D32" s="58" t="s">
        <v>151</v>
      </c>
      <c r="E32" s="234" t="n">
        <f aca="false">SUM(F32,L32)</f>
        <v>180000</v>
      </c>
      <c r="F32" s="256" t="n">
        <v>180000</v>
      </c>
      <c r="G32" s="257" t="n">
        <v>0</v>
      </c>
      <c r="H32" s="256" t="n">
        <v>0</v>
      </c>
      <c r="I32" s="257" t="n">
        <v>0</v>
      </c>
      <c r="J32" s="256" t="n">
        <v>0</v>
      </c>
      <c r="K32" s="256" t="n">
        <v>0</v>
      </c>
      <c r="L32" s="258" t="n">
        <v>0</v>
      </c>
    </row>
    <row r="33" customFormat="false" ht="12.75" hidden="false" customHeight="false" outlineLevel="0" collapsed="false">
      <c r="A33" s="16"/>
      <c r="B33" s="251"/>
      <c r="C33" s="228" t="n">
        <v>4270</v>
      </c>
      <c r="D33" s="158" t="s">
        <v>163</v>
      </c>
      <c r="E33" s="234" t="n">
        <f aca="false">SUM(F33,L33)</f>
        <v>70000</v>
      </c>
      <c r="F33" s="252" t="n">
        <v>70000</v>
      </c>
      <c r="G33" s="253" t="n">
        <v>0</v>
      </c>
      <c r="H33" s="252" t="n">
        <v>0</v>
      </c>
      <c r="I33" s="253" t="n">
        <v>0</v>
      </c>
      <c r="J33" s="252" t="n">
        <v>0</v>
      </c>
      <c r="K33" s="252" t="n">
        <v>0</v>
      </c>
      <c r="L33" s="254" t="n">
        <v>0</v>
      </c>
    </row>
    <row r="34" customFormat="false" ht="12.75" hidden="false" customHeight="false" outlineLevel="0" collapsed="false">
      <c r="A34" s="16"/>
      <c r="B34" s="251"/>
      <c r="C34" s="245" t="s">
        <v>152</v>
      </c>
      <c r="D34" s="58" t="s">
        <v>153</v>
      </c>
      <c r="E34" s="234" t="n">
        <f aca="false">SUM(F34,L34)</f>
        <v>40000</v>
      </c>
      <c r="F34" s="256" t="n">
        <v>40000</v>
      </c>
      <c r="G34" s="257" t="n">
        <v>0</v>
      </c>
      <c r="H34" s="256" t="n">
        <v>0</v>
      </c>
      <c r="I34" s="257" t="n">
        <v>0</v>
      </c>
      <c r="J34" s="256" t="n">
        <v>0</v>
      </c>
      <c r="K34" s="256" t="n">
        <v>0</v>
      </c>
      <c r="L34" s="258" t="n">
        <v>0</v>
      </c>
    </row>
    <row r="35" customFormat="false" ht="12.75" hidden="false" customHeight="false" outlineLevel="0" collapsed="false">
      <c r="A35" s="16"/>
      <c r="B35" s="251"/>
      <c r="C35" s="228" t="n">
        <v>4410</v>
      </c>
      <c r="D35" s="158" t="s">
        <v>164</v>
      </c>
      <c r="E35" s="234" t="n">
        <f aca="false">SUM(F35,L35)</f>
        <v>4000</v>
      </c>
      <c r="F35" s="252" t="n">
        <v>4000</v>
      </c>
      <c r="G35" s="253" t="n">
        <v>0</v>
      </c>
      <c r="H35" s="252" t="n">
        <v>0</v>
      </c>
      <c r="I35" s="253" t="n">
        <v>0</v>
      </c>
      <c r="J35" s="252" t="n">
        <v>0</v>
      </c>
      <c r="K35" s="252" t="n">
        <v>0</v>
      </c>
      <c r="L35" s="254" t="n">
        <v>0</v>
      </c>
    </row>
    <row r="36" customFormat="false" ht="12.75" hidden="false" customHeight="false" outlineLevel="0" collapsed="false">
      <c r="A36" s="16"/>
      <c r="B36" s="251"/>
      <c r="C36" s="228" t="n">
        <v>4430</v>
      </c>
      <c r="D36" s="158" t="s">
        <v>165</v>
      </c>
      <c r="E36" s="234" t="n">
        <f aca="false">SUM(F36,L36)</f>
        <v>6000</v>
      </c>
      <c r="F36" s="252" t="n">
        <v>6000</v>
      </c>
      <c r="G36" s="253" t="n">
        <v>0</v>
      </c>
      <c r="H36" s="252" t="n">
        <v>0</v>
      </c>
      <c r="I36" s="253" t="n">
        <v>0</v>
      </c>
      <c r="J36" s="252" t="n">
        <v>0</v>
      </c>
      <c r="K36" s="252" t="n">
        <v>0</v>
      </c>
      <c r="L36" s="254" t="n">
        <v>0</v>
      </c>
    </row>
    <row r="37" customFormat="false" ht="25.5" hidden="false" customHeight="false" outlineLevel="0" collapsed="false">
      <c r="A37" s="16"/>
      <c r="B37" s="251"/>
      <c r="C37" s="259" t="s">
        <v>166</v>
      </c>
      <c r="D37" s="158" t="s">
        <v>167</v>
      </c>
      <c r="E37" s="234" t="n">
        <f aca="false">SUM(F37,L37)</f>
        <v>4700</v>
      </c>
      <c r="F37" s="252" t="n">
        <v>4700</v>
      </c>
      <c r="G37" s="253" t="n">
        <v>0</v>
      </c>
      <c r="H37" s="252" t="n">
        <v>0</v>
      </c>
      <c r="I37" s="253" t="n">
        <v>0</v>
      </c>
      <c r="J37" s="252" t="n">
        <v>0</v>
      </c>
      <c r="K37" s="252" t="n">
        <v>0</v>
      </c>
      <c r="L37" s="254" t="n">
        <v>0</v>
      </c>
    </row>
    <row r="38" customFormat="false" ht="26.25" hidden="false" customHeight="false" outlineLevel="0" collapsed="false">
      <c r="A38" s="72"/>
      <c r="B38" s="251"/>
      <c r="C38" s="228" t="n">
        <v>6050</v>
      </c>
      <c r="D38" s="158" t="s">
        <v>146</v>
      </c>
      <c r="E38" s="260" t="n">
        <f aca="false">SUM(F38,L38)</f>
        <v>163407</v>
      </c>
      <c r="F38" s="252" t="n">
        <v>0</v>
      </c>
      <c r="G38" s="253" t="n">
        <v>0</v>
      </c>
      <c r="H38" s="252" t="n">
        <v>0</v>
      </c>
      <c r="I38" s="253" t="n">
        <v>0</v>
      </c>
      <c r="J38" s="252" t="n">
        <v>0</v>
      </c>
      <c r="K38" s="252" t="n">
        <v>0</v>
      </c>
      <c r="L38" s="254" t="n">
        <v>163407</v>
      </c>
    </row>
    <row r="39" customFormat="false" ht="15" hidden="false" customHeight="true" outlineLevel="0" collapsed="false">
      <c r="A39" s="72"/>
      <c r="B39" s="261" t="n">
        <v>60095</v>
      </c>
      <c r="C39" s="110" t="s">
        <v>14</v>
      </c>
      <c r="D39" s="110"/>
      <c r="E39" s="217" t="n">
        <f aca="false">SUM(E40:E44)</f>
        <v>113200</v>
      </c>
      <c r="F39" s="218" t="n">
        <f aca="false">SUM(F40:F44)</f>
        <v>113200</v>
      </c>
      <c r="G39" s="219" t="n">
        <f aca="false">SUM(G40:G44)</f>
        <v>80000</v>
      </c>
      <c r="H39" s="218" t="n">
        <f aca="false">SUM(H40:H44)</f>
        <v>15000</v>
      </c>
      <c r="I39" s="219" t="n">
        <f aca="false">SUM(I40:I44)</f>
        <v>0</v>
      </c>
      <c r="J39" s="218" t="n">
        <f aca="false">SUM(J40:J44)</f>
        <v>0</v>
      </c>
      <c r="K39" s="218" t="n">
        <f aca="false">SUM(K40:K44)</f>
        <v>0</v>
      </c>
      <c r="L39" s="220" t="n">
        <f aca="false">SUM(L40:L44)</f>
        <v>0</v>
      </c>
    </row>
    <row r="40" customFormat="false" ht="13.5" hidden="false" customHeight="false" outlineLevel="0" collapsed="false">
      <c r="A40" s="16"/>
      <c r="B40" s="58"/>
      <c r="C40" s="233" t="n">
        <v>4010</v>
      </c>
      <c r="D40" s="34" t="s">
        <v>156</v>
      </c>
      <c r="E40" s="229" t="n">
        <f aca="false">SUM(F40,L40)</f>
        <v>80000</v>
      </c>
      <c r="F40" s="262" t="n">
        <v>80000</v>
      </c>
      <c r="G40" s="263" t="n">
        <v>80000</v>
      </c>
      <c r="H40" s="262" t="n">
        <v>0</v>
      </c>
      <c r="I40" s="263" t="n">
        <v>0</v>
      </c>
      <c r="J40" s="262" t="n">
        <v>0</v>
      </c>
      <c r="K40" s="262" t="n">
        <v>0</v>
      </c>
      <c r="L40" s="264" t="n">
        <v>0</v>
      </c>
    </row>
    <row r="41" customFormat="false" ht="12.75" hidden="false" customHeight="false" outlineLevel="0" collapsed="false">
      <c r="A41" s="16"/>
      <c r="B41" s="251"/>
      <c r="C41" s="245" t="s">
        <v>158</v>
      </c>
      <c r="D41" s="58" t="s">
        <v>159</v>
      </c>
      <c r="E41" s="234" t="n">
        <f aca="false">SUM(F41,L41)</f>
        <v>15000</v>
      </c>
      <c r="F41" s="256" t="n">
        <v>15000</v>
      </c>
      <c r="G41" s="257" t="n">
        <v>0</v>
      </c>
      <c r="H41" s="256" t="n">
        <v>15000</v>
      </c>
      <c r="I41" s="257" t="n">
        <v>0</v>
      </c>
      <c r="J41" s="256" t="n">
        <v>0</v>
      </c>
      <c r="K41" s="256" t="n">
        <v>0</v>
      </c>
      <c r="L41" s="258" t="n">
        <v>0</v>
      </c>
    </row>
    <row r="42" customFormat="false" ht="12.75" hidden="false" customHeight="false" outlineLevel="0" collapsed="false">
      <c r="A42" s="16"/>
      <c r="B42" s="251"/>
      <c r="C42" s="228" t="n">
        <v>4140</v>
      </c>
      <c r="D42" s="158" t="s">
        <v>162</v>
      </c>
      <c r="E42" s="234" t="n">
        <f aca="false">SUM(F42,L42)</f>
        <v>5000</v>
      </c>
      <c r="F42" s="252" t="n">
        <v>5000</v>
      </c>
      <c r="G42" s="253" t="n">
        <v>0</v>
      </c>
      <c r="H42" s="252" t="n">
        <v>0</v>
      </c>
      <c r="I42" s="253" t="n">
        <v>0</v>
      </c>
      <c r="J42" s="252" t="n">
        <v>0</v>
      </c>
      <c r="K42" s="252" t="n">
        <v>0</v>
      </c>
      <c r="L42" s="254" t="n">
        <v>0</v>
      </c>
    </row>
    <row r="43" customFormat="false" ht="12.75" hidden="false" customHeight="false" outlineLevel="0" collapsed="false">
      <c r="A43" s="16"/>
      <c r="B43" s="265"/>
      <c r="C43" s="255" t="n">
        <v>4210</v>
      </c>
      <c r="D43" s="58" t="s">
        <v>151</v>
      </c>
      <c r="E43" s="234" t="n">
        <f aca="false">SUM(F43,L43)</f>
        <v>1800</v>
      </c>
      <c r="F43" s="256" t="n">
        <v>1800</v>
      </c>
      <c r="G43" s="257" t="n">
        <v>0</v>
      </c>
      <c r="H43" s="256" t="n">
        <v>0</v>
      </c>
      <c r="I43" s="257" t="n">
        <v>0</v>
      </c>
      <c r="J43" s="256" t="n">
        <v>0</v>
      </c>
      <c r="K43" s="256" t="n">
        <v>0</v>
      </c>
      <c r="L43" s="258" t="n">
        <v>0</v>
      </c>
    </row>
    <row r="44" customFormat="false" ht="27.75" hidden="false" customHeight="true" outlineLevel="0" collapsed="false">
      <c r="A44" s="16"/>
      <c r="B44" s="40" t="s">
        <v>168</v>
      </c>
      <c r="C44" s="228" t="n">
        <v>4440</v>
      </c>
      <c r="D44" s="158" t="s">
        <v>167</v>
      </c>
      <c r="E44" s="238" t="n">
        <f aca="false">SUM(F44,L44)</f>
        <v>11400</v>
      </c>
      <c r="F44" s="252" t="n">
        <v>11400</v>
      </c>
      <c r="G44" s="253" t="n">
        <v>0</v>
      </c>
      <c r="H44" s="252" t="n">
        <v>0</v>
      </c>
      <c r="I44" s="253" t="n">
        <v>0</v>
      </c>
      <c r="J44" s="252" t="n">
        <v>0</v>
      </c>
      <c r="K44" s="252" t="n">
        <v>0</v>
      </c>
      <c r="L44" s="254" t="n">
        <v>0</v>
      </c>
    </row>
    <row r="45" customFormat="false" ht="15" hidden="false" customHeight="true" outlineLevel="0" collapsed="false">
      <c r="A45" s="25" t="n">
        <v>700</v>
      </c>
      <c r="B45" s="167" t="s">
        <v>23</v>
      </c>
      <c r="C45" s="167"/>
      <c r="D45" s="167"/>
      <c r="E45" s="242" t="n">
        <f aca="false">SUM(E46,E49,E53)</f>
        <v>149500</v>
      </c>
      <c r="F45" s="201" t="n">
        <f aca="false">SUM(F46,F49,F53)</f>
        <v>76500</v>
      </c>
      <c r="G45" s="243" t="n">
        <f aca="false">SUM(G46,G49,G53)</f>
        <v>0</v>
      </c>
      <c r="H45" s="201" t="n">
        <f aca="false">SUM(H46,H49,H53)</f>
        <v>0</v>
      </c>
      <c r="I45" s="243" t="n">
        <f aca="false">SUM(I46,I49,I53)</f>
        <v>5500</v>
      </c>
      <c r="J45" s="201" t="n">
        <f aca="false">SUM(J46,J49,J53)</f>
        <v>0</v>
      </c>
      <c r="K45" s="201" t="n">
        <f aca="false">SUM(K46,K49,K53)</f>
        <v>0</v>
      </c>
      <c r="L45" s="244" t="n">
        <f aca="false">SUM(L46,L49,L53)</f>
        <v>73000</v>
      </c>
    </row>
    <row r="46" customFormat="false" ht="30" hidden="false" customHeight="true" outlineLevel="0" collapsed="false">
      <c r="A46" s="266"/>
      <c r="B46" s="267" t="n">
        <v>70004</v>
      </c>
      <c r="C46" s="205" t="s">
        <v>169</v>
      </c>
      <c r="D46" s="205"/>
      <c r="E46" s="206" t="n">
        <f aca="false">SUM(E47:E48)</f>
        <v>13000</v>
      </c>
      <c r="F46" s="207" t="n">
        <f aca="false">SUM(F47:F48)</f>
        <v>5500</v>
      </c>
      <c r="G46" s="208" t="n">
        <f aca="false">SUM(G47:G48)</f>
        <v>0</v>
      </c>
      <c r="H46" s="207" t="n">
        <f aca="false">SUM(H47:H48)</f>
        <v>0</v>
      </c>
      <c r="I46" s="208" t="n">
        <f aca="false">SUM(I47:I48)</f>
        <v>5500</v>
      </c>
      <c r="J46" s="207" t="n">
        <f aca="false">SUM(J47:J48)</f>
        <v>0</v>
      </c>
      <c r="K46" s="207" t="n">
        <f aca="false">SUM(K47:K48)</f>
        <v>0</v>
      </c>
      <c r="L46" s="209" t="n">
        <f aca="false">SUM(L47:L48)</f>
        <v>7500</v>
      </c>
    </row>
    <row r="47" customFormat="false" ht="27" hidden="false" customHeight="true" outlineLevel="0" collapsed="false">
      <c r="A47" s="266"/>
      <c r="B47" s="267"/>
      <c r="C47" s="268" t="n">
        <v>2650</v>
      </c>
      <c r="D47" s="268" t="s">
        <v>170</v>
      </c>
      <c r="E47" s="229" t="n">
        <f aca="false">SUM(F47,L47)</f>
        <v>5500</v>
      </c>
      <c r="F47" s="269" t="n">
        <v>5500</v>
      </c>
      <c r="G47" s="270" t="n">
        <v>0</v>
      </c>
      <c r="H47" s="269" t="n">
        <v>0</v>
      </c>
      <c r="I47" s="270" t="n">
        <v>5500</v>
      </c>
      <c r="J47" s="269" t="n">
        <v>0</v>
      </c>
      <c r="K47" s="269" t="n">
        <v>0</v>
      </c>
      <c r="L47" s="271" t="n">
        <v>0</v>
      </c>
    </row>
    <row r="48" customFormat="false" ht="51.75" hidden="false" customHeight="false" outlineLevel="0" collapsed="false">
      <c r="A48" s="266"/>
      <c r="B48" s="272"/>
      <c r="C48" s="140" t="n">
        <v>6210</v>
      </c>
      <c r="D48" s="140" t="s">
        <v>171</v>
      </c>
      <c r="E48" s="260" t="n">
        <f aca="false">SUM(F48,L48)</f>
        <v>7500</v>
      </c>
      <c r="F48" s="273" t="n">
        <v>0</v>
      </c>
      <c r="G48" s="274" t="n">
        <v>0</v>
      </c>
      <c r="H48" s="273" t="n">
        <v>0</v>
      </c>
      <c r="I48" s="274" t="n">
        <v>0</v>
      </c>
      <c r="J48" s="273" t="n">
        <v>0</v>
      </c>
      <c r="K48" s="273" t="n">
        <v>0</v>
      </c>
      <c r="L48" s="275" t="n">
        <v>7500</v>
      </c>
    </row>
    <row r="49" customFormat="false" ht="32.25" hidden="false" customHeight="true" outlineLevel="0" collapsed="false">
      <c r="A49" s="16"/>
      <c r="B49" s="135" t="n">
        <v>70005</v>
      </c>
      <c r="C49" s="110" t="s">
        <v>24</v>
      </c>
      <c r="D49" s="110"/>
      <c r="E49" s="217" t="n">
        <f aca="false">SUM(E50:E52)</f>
        <v>135500</v>
      </c>
      <c r="F49" s="218" t="n">
        <f aca="false">SUM(F50:F52)</f>
        <v>70000</v>
      </c>
      <c r="G49" s="219" t="n">
        <f aca="false">SUM(G50:G52)</f>
        <v>0</v>
      </c>
      <c r="H49" s="218" t="n">
        <f aca="false">SUM(H50:H52)</f>
        <v>0</v>
      </c>
      <c r="I49" s="219" t="n">
        <f aca="false">SUM(I50:I52)</f>
        <v>0</v>
      </c>
      <c r="J49" s="218" t="n">
        <f aca="false">SUM(J50:J52)</f>
        <v>0</v>
      </c>
      <c r="K49" s="218" t="n">
        <f aca="false">SUM(K50:K52)</f>
        <v>0</v>
      </c>
      <c r="L49" s="220" t="n">
        <f aca="false">SUM(L50:L52)</f>
        <v>65500</v>
      </c>
    </row>
    <row r="50" customFormat="false" ht="13.5" hidden="false" customHeight="false" outlineLevel="0" collapsed="false">
      <c r="A50" s="16"/>
      <c r="B50" s="255"/>
      <c r="C50" s="259" t="s">
        <v>152</v>
      </c>
      <c r="D50" s="158" t="s">
        <v>153</v>
      </c>
      <c r="E50" s="229" t="n">
        <f aca="false">SUM(F50,L50)</f>
        <v>70000</v>
      </c>
      <c r="F50" s="252" t="n">
        <v>70000</v>
      </c>
      <c r="G50" s="253" t="n">
        <v>0</v>
      </c>
      <c r="H50" s="252" t="n">
        <v>0</v>
      </c>
      <c r="I50" s="253" t="n">
        <v>0</v>
      </c>
      <c r="J50" s="252" t="n">
        <v>0</v>
      </c>
      <c r="K50" s="252" t="n">
        <v>0</v>
      </c>
      <c r="L50" s="254" t="n">
        <v>0</v>
      </c>
    </row>
    <row r="51" customFormat="false" ht="25.5" hidden="false" customHeight="false" outlineLevel="0" collapsed="false">
      <c r="A51" s="16"/>
      <c r="B51" s="255"/>
      <c r="C51" s="276" t="s">
        <v>172</v>
      </c>
      <c r="D51" s="158" t="s">
        <v>146</v>
      </c>
      <c r="E51" s="234" t="n">
        <f aca="false">SUM(F51,L51)</f>
        <v>25000</v>
      </c>
      <c r="F51" s="277" t="n">
        <v>0</v>
      </c>
      <c r="G51" s="278" t="n">
        <v>0</v>
      </c>
      <c r="H51" s="277" t="n">
        <v>0</v>
      </c>
      <c r="I51" s="278" t="n">
        <v>0</v>
      </c>
      <c r="J51" s="277" t="n">
        <v>0</v>
      </c>
      <c r="K51" s="277" t="n">
        <v>0</v>
      </c>
      <c r="L51" s="279" t="n">
        <v>25000</v>
      </c>
    </row>
    <row r="52" customFormat="false" ht="28.5" hidden="false" customHeight="true" outlineLevel="0" collapsed="false">
      <c r="A52" s="16"/>
      <c r="B52" s="280"/>
      <c r="C52" s="281" t="s">
        <v>173</v>
      </c>
      <c r="D52" s="211" t="s">
        <v>174</v>
      </c>
      <c r="E52" s="260" t="n">
        <f aca="false">SUM(F52,L52)</f>
        <v>40500</v>
      </c>
      <c r="F52" s="213" t="n">
        <v>0</v>
      </c>
      <c r="G52" s="214" t="n">
        <v>0</v>
      </c>
      <c r="H52" s="213" t="n">
        <v>0</v>
      </c>
      <c r="I52" s="214" t="n">
        <v>0</v>
      </c>
      <c r="J52" s="213" t="n">
        <v>0</v>
      </c>
      <c r="K52" s="213" t="n">
        <v>0</v>
      </c>
      <c r="L52" s="215" t="n">
        <v>40500</v>
      </c>
    </row>
    <row r="53" customFormat="false" ht="15" hidden="false" customHeight="true" outlineLevel="0" collapsed="false">
      <c r="A53" s="16"/>
      <c r="B53" s="135" t="n">
        <v>70095</v>
      </c>
      <c r="C53" s="136" t="s">
        <v>14</v>
      </c>
      <c r="D53" s="136"/>
      <c r="E53" s="217" t="n">
        <f aca="false">SUM(E54)</f>
        <v>1000</v>
      </c>
      <c r="F53" s="218" t="n">
        <f aca="false">SUM(F54)</f>
        <v>1000</v>
      </c>
      <c r="G53" s="219" t="n">
        <f aca="false">SUM(G54)</f>
        <v>0</v>
      </c>
      <c r="H53" s="218" t="n">
        <f aca="false">SUM(H54)</f>
        <v>0</v>
      </c>
      <c r="I53" s="219" t="n">
        <f aca="false">SUM(I54)</f>
        <v>0</v>
      </c>
      <c r="J53" s="218" t="n">
        <f aca="false">SUM(J54)</f>
        <v>0</v>
      </c>
      <c r="K53" s="218" t="n">
        <f aca="false">SUM(K54)</f>
        <v>0</v>
      </c>
      <c r="L53" s="220" t="n">
        <f aca="false">SUM(L54)</f>
        <v>0</v>
      </c>
    </row>
    <row r="54" customFormat="false" ht="14.25" hidden="false" customHeight="false" outlineLevel="0" collapsed="false">
      <c r="A54" s="20"/>
      <c r="B54" s="282"/>
      <c r="C54" s="259" t="s">
        <v>152</v>
      </c>
      <c r="D54" s="158" t="s">
        <v>153</v>
      </c>
      <c r="E54" s="283" t="n">
        <f aca="false">SUM(F54,L54)</f>
        <v>1000</v>
      </c>
      <c r="F54" s="284" t="n">
        <v>1000</v>
      </c>
      <c r="G54" s="285" t="n">
        <v>0</v>
      </c>
      <c r="H54" s="284" t="n">
        <v>0</v>
      </c>
      <c r="I54" s="285" t="n">
        <v>0</v>
      </c>
      <c r="J54" s="284" t="n">
        <v>0</v>
      </c>
      <c r="K54" s="284" t="n">
        <v>0</v>
      </c>
      <c r="L54" s="286" t="n">
        <v>0</v>
      </c>
    </row>
    <row r="55" customFormat="false" ht="15" hidden="false" customHeight="true" outlineLevel="0" collapsed="false">
      <c r="A55" s="25" t="n">
        <v>710</v>
      </c>
      <c r="B55" s="167" t="s">
        <v>175</v>
      </c>
      <c r="C55" s="167"/>
      <c r="D55" s="167"/>
      <c r="E55" s="242" t="n">
        <f aca="false">SUM(E56,E59)</f>
        <v>93600</v>
      </c>
      <c r="F55" s="287" t="n">
        <f aca="false">SUM(F56,F59)</f>
        <v>93600</v>
      </c>
      <c r="G55" s="288" t="n">
        <f aca="false">SUM(G56,G59)</f>
        <v>48000</v>
      </c>
      <c r="H55" s="287" t="n">
        <f aca="false">SUM(H56,H59)</f>
        <v>0</v>
      </c>
      <c r="I55" s="288" t="n">
        <f aca="false">SUM(I56,I59)</f>
        <v>0</v>
      </c>
      <c r="J55" s="287" t="n">
        <f aca="false">SUM(J56,J59)</f>
        <v>0</v>
      </c>
      <c r="K55" s="287" t="n">
        <f aca="false">SUM(K56,K59)</f>
        <v>0</v>
      </c>
      <c r="L55" s="289" t="n">
        <f aca="false">SUM(L56,L59)</f>
        <v>0</v>
      </c>
    </row>
    <row r="56" customFormat="false" ht="29.25" hidden="false" customHeight="true" outlineLevel="0" collapsed="false">
      <c r="A56" s="108"/>
      <c r="B56" s="290" t="n">
        <v>71004</v>
      </c>
      <c r="C56" s="205" t="s">
        <v>176</v>
      </c>
      <c r="D56" s="205"/>
      <c r="E56" s="206" t="n">
        <f aca="false">SUM(E57:E58)</f>
        <v>53000</v>
      </c>
      <c r="F56" s="207" t="n">
        <f aca="false">SUM(F57:F58)</f>
        <v>53000</v>
      </c>
      <c r="G56" s="208" t="n">
        <f aca="false">SUM(G57:G58)</f>
        <v>48000</v>
      </c>
      <c r="H56" s="207" t="n">
        <f aca="false">SUM(H57:H58)</f>
        <v>0</v>
      </c>
      <c r="I56" s="208" t="n">
        <f aca="false">SUM(I57:I58)</f>
        <v>0</v>
      </c>
      <c r="J56" s="207" t="n">
        <f aca="false">SUM(J57:J58)</f>
        <v>0</v>
      </c>
      <c r="K56" s="207" t="n">
        <f aca="false">SUM(K57:K58)</f>
        <v>0</v>
      </c>
      <c r="L56" s="209" t="n">
        <f aca="false">SUM(L57:L58)</f>
        <v>0</v>
      </c>
    </row>
    <row r="57" customFormat="false" ht="15" hidden="false" customHeight="true" outlineLevel="0" collapsed="false">
      <c r="A57" s="108"/>
      <c r="B57" s="291"/>
      <c r="C57" s="233" t="n">
        <v>4170</v>
      </c>
      <c r="D57" s="34" t="s">
        <v>150</v>
      </c>
      <c r="E57" s="229" t="n">
        <f aca="false">SUM(F57,L57)</f>
        <v>48000</v>
      </c>
      <c r="F57" s="292" t="n">
        <v>48000</v>
      </c>
      <c r="G57" s="293" t="n">
        <v>48000</v>
      </c>
      <c r="H57" s="292" t="n">
        <v>0</v>
      </c>
      <c r="I57" s="293" t="n">
        <v>0</v>
      </c>
      <c r="J57" s="292" t="n">
        <v>0</v>
      </c>
      <c r="K57" s="292" t="n">
        <v>0</v>
      </c>
      <c r="L57" s="294" t="n">
        <v>0</v>
      </c>
    </row>
    <row r="58" customFormat="false" ht="13.5" hidden="false" customHeight="false" outlineLevel="0" collapsed="false">
      <c r="A58" s="108"/>
      <c r="B58" s="210"/>
      <c r="C58" s="295" t="s">
        <v>152</v>
      </c>
      <c r="D58" s="140" t="s">
        <v>153</v>
      </c>
      <c r="E58" s="260" t="n">
        <f aca="false">SUM(F58,L58)</f>
        <v>5000</v>
      </c>
      <c r="F58" s="296" t="n">
        <v>5000</v>
      </c>
      <c r="G58" s="297" t="n">
        <v>0</v>
      </c>
      <c r="H58" s="296" t="n">
        <v>0</v>
      </c>
      <c r="I58" s="297" t="n">
        <v>0</v>
      </c>
      <c r="J58" s="296" t="n">
        <v>0</v>
      </c>
      <c r="K58" s="296" t="n">
        <v>0</v>
      </c>
      <c r="L58" s="298" t="n">
        <v>0</v>
      </c>
    </row>
    <row r="59" customFormat="false" ht="31.5" hidden="false" customHeight="true" outlineLevel="0" collapsed="false">
      <c r="A59" s="108"/>
      <c r="B59" s="87" t="n">
        <v>71014</v>
      </c>
      <c r="C59" s="110" t="s">
        <v>177</v>
      </c>
      <c r="D59" s="110"/>
      <c r="E59" s="217" t="n">
        <f aca="false">SUM(E60)</f>
        <v>40600</v>
      </c>
      <c r="F59" s="218" t="n">
        <f aca="false">SUM(F60)</f>
        <v>40600</v>
      </c>
      <c r="G59" s="219" t="n">
        <f aca="false">SUM(G60)</f>
        <v>0</v>
      </c>
      <c r="H59" s="218" t="n">
        <f aca="false">SUM(H60)</f>
        <v>0</v>
      </c>
      <c r="I59" s="219" t="n">
        <f aca="false">SUM(I60)</f>
        <v>0</v>
      </c>
      <c r="J59" s="218" t="n">
        <f aca="false">SUM(J60)</f>
        <v>0</v>
      </c>
      <c r="K59" s="218" t="n">
        <f aca="false">SUM(K60)</f>
        <v>0</v>
      </c>
      <c r="L59" s="220" t="n">
        <f aca="false">SUM(L60)</f>
        <v>0</v>
      </c>
    </row>
    <row r="60" customFormat="false" ht="14.25" hidden="false" customHeight="false" outlineLevel="0" collapsed="false">
      <c r="A60" s="108"/>
      <c r="B60" s="210"/>
      <c r="C60" s="295" t="s">
        <v>152</v>
      </c>
      <c r="D60" s="299" t="s">
        <v>153</v>
      </c>
      <c r="E60" s="283" t="n">
        <f aca="false">SUM(F60,L60)</f>
        <v>40600</v>
      </c>
      <c r="F60" s="256" t="n">
        <v>40600</v>
      </c>
      <c r="G60" s="257" t="n">
        <v>0</v>
      </c>
      <c r="H60" s="256" t="n">
        <v>0</v>
      </c>
      <c r="I60" s="257" t="n">
        <v>0</v>
      </c>
      <c r="J60" s="256" t="n">
        <v>0</v>
      </c>
      <c r="K60" s="256" t="n">
        <v>0</v>
      </c>
      <c r="L60" s="298" t="n">
        <v>0</v>
      </c>
    </row>
    <row r="61" customFormat="false" ht="15.75" hidden="false" customHeight="true" outlineLevel="0" collapsed="false">
      <c r="A61" s="49" t="n">
        <v>750</v>
      </c>
      <c r="B61" s="300" t="s">
        <v>35</v>
      </c>
      <c r="C61" s="300"/>
      <c r="D61" s="300"/>
      <c r="E61" s="242" t="n">
        <f aca="false">SUM(E62,E77,E81,E104,E108)</f>
        <v>2125380</v>
      </c>
      <c r="F61" s="201" t="n">
        <f aca="false">SUM(F62,F77,F81,F104,F108)</f>
        <v>2075380</v>
      </c>
      <c r="G61" s="243" t="n">
        <f aca="false">SUM(G62,G77,G81,G104,G108)</f>
        <v>1273750</v>
      </c>
      <c r="H61" s="201" t="n">
        <f aca="false">SUM(H62,H77,H81,H104,H108)</f>
        <v>225730</v>
      </c>
      <c r="I61" s="243" t="n">
        <f aca="false">SUM(I62,I77,I81,I104,I108)</f>
        <v>0</v>
      </c>
      <c r="J61" s="201" t="n">
        <f aca="false">SUM(J62,J77,J81,J104,J108)</f>
        <v>0</v>
      </c>
      <c r="K61" s="201" t="n">
        <f aca="false">SUM(K62,K77,K81,K104,K108)</f>
        <v>0</v>
      </c>
      <c r="L61" s="244" t="n">
        <f aca="false">SUM(L62,L77,L81,L104,L108)</f>
        <v>50000</v>
      </c>
    </row>
    <row r="62" customFormat="false" ht="14.25" hidden="false" customHeight="true" outlineLevel="0" collapsed="false">
      <c r="A62" s="51"/>
      <c r="B62" s="301" t="n">
        <v>75011</v>
      </c>
      <c r="C62" s="205" t="s">
        <v>36</v>
      </c>
      <c r="D62" s="205"/>
      <c r="E62" s="206" t="n">
        <f aca="false">SUM(E63:E76)</f>
        <v>102900</v>
      </c>
      <c r="F62" s="207" t="n">
        <f aca="false">SUM(F63:F76)</f>
        <v>102900</v>
      </c>
      <c r="G62" s="208" t="n">
        <f aca="false">SUM(G63:G76)</f>
        <v>68350</v>
      </c>
      <c r="H62" s="207" t="n">
        <f aca="false">SUM(H63:H76)</f>
        <v>13230</v>
      </c>
      <c r="I62" s="302" t="n">
        <f aca="false">SUM(I63:I73)</f>
        <v>0</v>
      </c>
      <c r="J62" s="303" t="n">
        <f aca="false">SUM(J63:J73)</f>
        <v>0</v>
      </c>
      <c r="K62" s="303" t="n">
        <f aca="false">SUM(K63:K73)</f>
        <v>0</v>
      </c>
      <c r="L62" s="304" t="n">
        <f aca="false">SUM(L63:L73)</f>
        <v>0</v>
      </c>
    </row>
    <row r="63" customFormat="false" ht="13.5" hidden="false" customHeight="false" outlineLevel="0" collapsed="false">
      <c r="A63" s="55"/>
      <c r="B63" s="58"/>
      <c r="C63" s="228" t="n">
        <v>4010</v>
      </c>
      <c r="D63" s="158" t="s">
        <v>156</v>
      </c>
      <c r="E63" s="229" t="n">
        <f aca="false">SUM(F63,L63)</f>
        <v>61550</v>
      </c>
      <c r="F63" s="262" t="n">
        <v>61550</v>
      </c>
      <c r="G63" s="263" t="n">
        <v>61550</v>
      </c>
      <c r="H63" s="262" t="n">
        <v>0</v>
      </c>
      <c r="I63" s="253" t="n">
        <v>0</v>
      </c>
      <c r="J63" s="252" t="n">
        <v>0</v>
      </c>
      <c r="K63" s="252" t="n">
        <v>0</v>
      </c>
      <c r="L63" s="254" t="n">
        <v>0</v>
      </c>
    </row>
    <row r="64" customFormat="false" ht="12.75" hidden="false" customHeight="false" outlineLevel="0" collapsed="false">
      <c r="A64" s="55"/>
      <c r="B64" s="58"/>
      <c r="C64" s="58" t="n">
        <v>4040</v>
      </c>
      <c r="D64" s="58" t="s">
        <v>157</v>
      </c>
      <c r="E64" s="234" t="n">
        <f aca="false">SUM(F64,L64)</f>
        <v>4800</v>
      </c>
      <c r="F64" s="256" t="n">
        <v>4800</v>
      </c>
      <c r="G64" s="257" t="n">
        <v>4800</v>
      </c>
      <c r="H64" s="256" t="n">
        <v>0</v>
      </c>
      <c r="I64" s="257" t="n">
        <v>0</v>
      </c>
      <c r="J64" s="256" t="n">
        <v>0</v>
      </c>
      <c r="K64" s="256" t="n">
        <v>0</v>
      </c>
      <c r="L64" s="258" t="n">
        <v>0</v>
      </c>
    </row>
    <row r="65" customFormat="false" ht="12.75" hidden="false" customHeight="false" outlineLevel="0" collapsed="false">
      <c r="A65" s="55"/>
      <c r="B65" s="58"/>
      <c r="C65" s="259" t="s">
        <v>158</v>
      </c>
      <c r="D65" s="158" t="s">
        <v>159</v>
      </c>
      <c r="E65" s="234" t="n">
        <f aca="false">SUM(F65,L65)</f>
        <v>11550</v>
      </c>
      <c r="F65" s="252" t="n">
        <v>11550</v>
      </c>
      <c r="G65" s="253" t="n">
        <v>0</v>
      </c>
      <c r="H65" s="252" t="n">
        <v>11550</v>
      </c>
      <c r="I65" s="253" t="n">
        <v>0</v>
      </c>
      <c r="J65" s="252" t="n">
        <v>0</v>
      </c>
      <c r="K65" s="252" t="n">
        <v>0</v>
      </c>
      <c r="L65" s="254" t="n">
        <v>0</v>
      </c>
    </row>
    <row r="66" customFormat="false" ht="12.75" hidden="false" customHeight="false" outlineLevel="0" collapsed="false">
      <c r="A66" s="55"/>
      <c r="B66" s="58"/>
      <c r="C66" s="259" t="s">
        <v>160</v>
      </c>
      <c r="D66" s="158" t="s">
        <v>161</v>
      </c>
      <c r="E66" s="234" t="n">
        <f aca="false">SUM(F66,L66)</f>
        <v>1680</v>
      </c>
      <c r="F66" s="252" t="n">
        <v>1680</v>
      </c>
      <c r="G66" s="253" t="n">
        <v>0</v>
      </c>
      <c r="H66" s="252" t="n">
        <v>1680</v>
      </c>
      <c r="I66" s="253" t="n">
        <v>0</v>
      </c>
      <c r="J66" s="252" t="n">
        <v>0</v>
      </c>
      <c r="K66" s="252" t="n">
        <v>0</v>
      </c>
      <c r="L66" s="254" t="n">
        <v>0</v>
      </c>
    </row>
    <row r="67" customFormat="false" ht="12.75" hidden="false" customHeight="false" outlineLevel="0" collapsed="false">
      <c r="A67" s="55"/>
      <c r="B67" s="58"/>
      <c r="C67" s="228" t="n">
        <v>4170</v>
      </c>
      <c r="D67" s="158" t="s">
        <v>150</v>
      </c>
      <c r="E67" s="234" t="n">
        <f aca="false">SUM(F67,L67)</f>
        <v>2000</v>
      </c>
      <c r="F67" s="252" t="n">
        <v>2000</v>
      </c>
      <c r="G67" s="253" t="n">
        <v>2000</v>
      </c>
      <c r="H67" s="252" t="n">
        <v>0</v>
      </c>
      <c r="I67" s="253" t="n">
        <v>0</v>
      </c>
      <c r="J67" s="252" t="n">
        <v>0</v>
      </c>
      <c r="K67" s="252" t="n">
        <v>0</v>
      </c>
      <c r="L67" s="254" t="n">
        <v>0</v>
      </c>
    </row>
    <row r="68" customFormat="false" ht="12.75" hidden="false" customHeight="false" outlineLevel="0" collapsed="false">
      <c r="A68" s="55"/>
      <c r="B68" s="58"/>
      <c r="C68" s="255" t="n">
        <v>4210</v>
      </c>
      <c r="D68" s="58" t="s">
        <v>151</v>
      </c>
      <c r="E68" s="234" t="n">
        <f aca="false">SUM(F68,L68)</f>
        <v>3500</v>
      </c>
      <c r="F68" s="256" t="n">
        <v>3500</v>
      </c>
      <c r="G68" s="257" t="n">
        <v>0</v>
      </c>
      <c r="H68" s="256" t="n">
        <v>0</v>
      </c>
      <c r="I68" s="257" t="n">
        <v>0</v>
      </c>
      <c r="J68" s="256" t="n">
        <v>0</v>
      </c>
      <c r="K68" s="256" t="n">
        <v>0</v>
      </c>
      <c r="L68" s="258" t="n">
        <v>0</v>
      </c>
    </row>
    <row r="69" customFormat="false" ht="12.75" hidden="false" customHeight="false" outlineLevel="0" collapsed="false">
      <c r="A69" s="108"/>
      <c r="B69" s="251"/>
      <c r="C69" s="228" t="n">
        <v>4260</v>
      </c>
      <c r="D69" s="158" t="s">
        <v>178</v>
      </c>
      <c r="E69" s="234" t="n">
        <f aca="false">SUM(F69,L69)</f>
        <v>8300</v>
      </c>
      <c r="F69" s="252" t="n">
        <v>8300</v>
      </c>
      <c r="G69" s="253" t="n">
        <v>0</v>
      </c>
      <c r="H69" s="252" t="n">
        <v>0</v>
      </c>
      <c r="I69" s="253" t="n">
        <v>0</v>
      </c>
      <c r="J69" s="252" t="n">
        <v>0</v>
      </c>
      <c r="K69" s="252" t="n">
        <v>0</v>
      </c>
      <c r="L69" s="254" t="n">
        <v>0</v>
      </c>
    </row>
    <row r="70" customFormat="false" ht="12.75" hidden="false" customHeight="false" outlineLevel="0" collapsed="false">
      <c r="A70" s="108"/>
      <c r="B70" s="251"/>
      <c r="C70" s="259" t="s">
        <v>152</v>
      </c>
      <c r="D70" s="158" t="s">
        <v>153</v>
      </c>
      <c r="E70" s="234" t="n">
        <f aca="false">SUM(F70,L70)</f>
        <v>1220</v>
      </c>
      <c r="F70" s="252" t="n">
        <v>1220</v>
      </c>
      <c r="G70" s="253" t="n">
        <v>0</v>
      </c>
      <c r="H70" s="252" t="n">
        <v>0</v>
      </c>
      <c r="I70" s="253" t="n">
        <v>0</v>
      </c>
      <c r="J70" s="252" t="n">
        <v>0</v>
      </c>
      <c r="K70" s="252" t="n">
        <v>0</v>
      </c>
      <c r="L70" s="254" t="n">
        <v>0</v>
      </c>
    </row>
    <row r="71" customFormat="false" ht="38.25" hidden="false" customHeight="false" outlineLevel="0" collapsed="false">
      <c r="A71" s="108"/>
      <c r="B71" s="251"/>
      <c r="C71" s="259" t="s">
        <v>179</v>
      </c>
      <c r="D71" s="158" t="s">
        <v>180</v>
      </c>
      <c r="E71" s="234" t="n">
        <f aca="false">SUM(F71,L71)</f>
        <v>2000</v>
      </c>
      <c r="F71" s="252" t="n">
        <v>2000</v>
      </c>
      <c r="G71" s="253" t="n">
        <v>0</v>
      </c>
      <c r="H71" s="252" t="n">
        <v>0</v>
      </c>
      <c r="I71" s="253" t="n">
        <v>0</v>
      </c>
      <c r="J71" s="252" t="n">
        <v>0</v>
      </c>
      <c r="K71" s="252" t="n">
        <v>0</v>
      </c>
      <c r="L71" s="254"/>
    </row>
    <row r="72" customFormat="false" ht="12.75" hidden="false" customHeight="false" outlineLevel="0" collapsed="false">
      <c r="A72" s="108"/>
      <c r="B72" s="251"/>
      <c r="C72" s="228" t="n">
        <v>4410</v>
      </c>
      <c r="D72" s="158" t="s">
        <v>164</v>
      </c>
      <c r="E72" s="234" t="n">
        <f aca="false">SUM(F72,L72)</f>
        <v>500</v>
      </c>
      <c r="F72" s="252" t="n">
        <v>500</v>
      </c>
      <c r="G72" s="253" t="n">
        <v>0</v>
      </c>
      <c r="H72" s="252" t="n">
        <v>0</v>
      </c>
      <c r="I72" s="253" t="n">
        <v>0</v>
      </c>
      <c r="J72" s="252" t="n">
        <v>0</v>
      </c>
      <c r="K72" s="252" t="n">
        <v>0</v>
      </c>
      <c r="L72" s="254" t="n">
        <v>0</v>
      </c>
    </row>
    <row r="73" customFormat="false" ht="25.5" hidden="false" customHeight="false" outlineLevel="0" collapsed="false">
      <c r="A73" s="108"/>
      <c r="B73" s="251"/>
      <c r="C73" s="228" t="n">
        <v>4440</v>
      </c>
      <c r="D73" s="158" t="s">
        <v>167</v>
      </c>
      <c r="E73" s="234" t="n">
        <f aca="false">SUM(F73,L73)</f>
        <v>1600</v>
      </c>
      <c r="F73" s="252" t="n">
        <v>1600</v>
      </c>
      <c r="G73" s="253" t="n">
        <v>0</v>
      </c>
      <c r="H73" s="252" t="n">
        <v>0</v>
      </c>
      <c r="I73" s="253" t="n">
        <v>0</v>
      </c>
      <c r="J73" s="252" t="n">
        <v>0</v>
      </c>
      <c r="K73" s="252" t="n">
        <v>0</v>
      </c>
      <c r="L73" s="258" t="n">
        <v>0</v>
      </c>
    </row>
    <row r="74" customFormat="false" ht="25.5" hidden="false" customHeight="false" outlineLevel="0" collapsed="false">
      <c r="A74" s="127"/>
      <c r="B74" s="251"/>
      <c r="C74" s="228" t="n">
        <v>4700</v>
      </c>
      <c r="D74" s="158" t="s">
        <v>181</v>
      </c>
      <c r="E74" s="234" t="n">
        <f aca="false">SUM(F74,L74)</f>
        <v>1200</v>
      </c>
      <c r="F74" s="252" t="n">
        <v>1200</v>
      </c>
      <c r="G74" s="253" t="n">
        <v>0</v>
      </c>
      <c r="H74" s="252" t="n">
        <v>0</v>
      </c>
      <c r="I74" s="253" t="n">
        <v>0</v>
      </c>
      <c r="J74" s="252" t="n">
        <v>0</v>
      </c>
      <c r="K74" s="252" t="n">
        <v>0</v>
      </c>
      <c r="L74" s="305"/>
    </row>
    <row r="75" customFormat="false" ht="38.25" hidden="false" customHeight="false" outlineLevel="0" collapsed="false">
      <c r="A75" s="127"/>
      <c r="B75" s="251"/>
      <c r="C75" s="233" t="n">
        <v>4740</v>
      </c>
      <c r="D75" s="34" t="s">
        <v>182</v>
      </c>
      <c r="E75" s="234" t="n">
        <f aca="false">SUM(F75,L75)</f>
        <v>1000</v>
      </c>
      <c r="F75" s="262" t="n">
        <v>1000</v>
      </c>
      <c r="G75" s="263" t="n">
        <v>0</v>
      </c>
      <c r="H75" s="262" t="n">
        <v>0</v>
      </c>
      <c r="I75" s="263" t="n">
        <v>0</v>
      </c>
      <c r="J75" s="262" t="n">
        <v>0</v>
      </c>
      <c r="K75" s="262" t="n">
        <v>0</v>
      </c>
      <c r="L75" s="305"/>
    </row>
    <row r="76" customFormat="false" ht="26.25" hidden="false" customHeight="false" outlineLevel="0" collapsed="false">
      <c r="A76" s="127"/>
      <c r="B76" s="210"/>
      <c r="C76" s="149" t="n">
        <v>4750</v>
      </c>
      <c r="D76" s="140" t="s">
        <v>183</v>
      </c>
      <c r="E76" s="260" t="n">
        <f aca="false">SUM(F76,L76)</f>
        <v>2000</v>
      </c>
      <c r="F76" s="296" t="n">
        <v>2000</v>
      </c>
      <c r="G76" s="297" t="n">
        <v>0</v>
      </c>
      <c r="H76" s="296" t="n">
        <v>0</v>
      </c>
      <c r="I76" s="297" t="n">
        <v>0</v>
      </c>
      <c r="J76" s="296" t="n">
        <v>0</v>
      </c>
      <c r="K76" s="296" t="n">
        <v>0</v>
      </c>
      <c r="L76" s="298"/>
    </row>
    <row r="77" customFormat="false" ht="15" hidden="false" customHeight="true" outlineLevel="0" collapsed="false">
      <c r="A77" s="108"/>
      <c r="B77" s="135" t="n">
        <v>75022</v>
      </c>
      <c r="C77" s="110" t="s">
        <v>184</v>
      </c>
      <c r="D77" s="110"/>
      <c r="E77" s="217" t="n">
        <f aca="false">SUM(F77,L77)</f>
        <v>84300</v>
      </c>
      <c r="F77" s="306" t="n">
        <f aca="false">SUM(F78:F80)</f>
        <v>84300</v>
      </c>
      <c r="G77" s="307" t="n">
        <f aca="false">SUM(G78:G80)</f>
        <v>0</v>
      </c>
      <c r="H77" s="306" t="n">
        <f aca="false">SUM(H78:H80)</f>
        <v>0</v>
      </c>
      <c r="I77" s="307" t="n">
        <f aca="false">SUM(I78:I80)</f>
        <v>0</v>
      </c>
      <c r="J77" s="306" t="n">
        <f aca="false">SUM(J78:J80)</f>
        <v>0</v>
      </c>
      <c r="K77" s="306" t="n">
        <f aca="false">SUM(K78:K80)</f>
        <v>0</v>
      </c>
      <c r="L77" s="308" t="n">
        <f aca="false">SUM(L78:L80)</f>
        <v>0</v>
      </c>
    </row>
    <row r="78" customFormat="false" ht="13.5" hidden="false" customHeight="false" outlineLevel="0" collapsed="false">
      <c r="A78" s="108"/>
      <c r="B78" s="255"/>
      <c r="C78" s="246" t="n">
        <v>3030</v>
      </c>
      <c r="D78" s="247" t="s">
        <v>185</v>
      </c>
      <c r="E78" s="229" t="n">
        <f aca="false">SUM(F78,L78)</f>
        <v>77000</v>
      </c>
      <c r="F78" s="248" t="n">
        <v>77000</v>
      </c>
      <c r="G78" s="249" t="n">
        <v>0</v>
      </c>
      <c r="H78" s="248" t="n">
        <v>0</v>
      </c>
      <c r="I78" s="249" t="n">
        <v>0</v>
      </c>
      <c r="J78" s="248" t="n">
        <v>0</v>
      </c>
      <c r="K78" s="248" t="n">
        <v>0</v>
      </c>
      <c r="L78" s="250" t="n">
        <v>0</v>
      </c>
    </row>
    <row r="79" customFormat="false" ht="12.75" hidden="false" customHeight="false" outlineLevel="0" collapsed="false">
      <c r="A79" s="108"/>
      <c r="B79" s="255"/>
      <c r="C79" s="255" t="n">
        <v>4210</v>
      </c>
      <c r="D79" s="58" t="s">
        <v>151</v>
      </c>
      <c r="E79" s="234" t="n">
        <f aca="false">SUM(F79,L79)</f>
        <v>6500</v>
      </c>
      <c r="F79" s="256" t="n">
        <v>6500</v>
      </c>
      <c r="G79" s="257" t="n">
        <v>0</v>
      </c>
      <c r="H79" s="256" t="n">
        <v>0</v>
      </c>
      <c r="I79" s="257" t="n">
        <v>0</v>
      </c>
      <c r="J79" s="256" t="n">
        <v>0</v>
      </c>
      <c r="K79" s="256" t="n">
        <v>0</v>
      </c>
      <c r="L79" s="258" t="n">
        <v>0</v>
      </c>
    </row>
    <row r="80" customFormat="false" ht="13.5" hidden="false" customHeight="false" outlineLevel="0" collapsed="false">
      <c r="A80" s="108"/>
      <c r="B80" s="210"/>
      <c r="C80" s="228" t="n">
        <v>4410</v>
      </c>
      <c r="D80" s="158" t="s">
        <v>164</v>
      </c>
      <c r="E80" s="260" t="n">
        <f aca="false">SUM(F80,L80)</f>
        <v>800</v>
      </c>
      <c r="F80" s="252" t="n">
        <v>800</v>
      </c>
      <c r="G80" s="253" t="n">
        <v>0</v>
      </c>
      <c r="H80" s="252" t="n">
        <v>0</v>
      </c>
      <c r="I80" s="253" t="n">
        <v>0</v>
      </c>
      <c r="J80" s="252" t="n">
        <v>0</v>
      </c>
      <c r="K80" s="252" t="n">
        <v>0</v>
      </c>
      <c r="L80" s="254" t="n">
        <v>0</v>
      </c>
    </row>
    <row r="81" customFormat="false" ht="15" hidden="false" customHeight="true" outlineLevel="0" collapsed="false">
      <c r="A81" s="16"/>
      <c r="B81" s="135" t="n">
        <v>75023</v>
      </c>
      <c r="C81" s="110" t="s">
        <v>38</v>
      </c>
      <c r="D81" s="110"/>
      <c r="E81" s="217" t="n">
        <f aca="false">SUM(E82:E103)</f>
        <v>1817880</v>
      </c>
      <c r="F81" s="217" t="n">
        <f aca="false">SUM(F82:F103)</f>
        <v>1767880</v>
      </c>
      <c r="G81" s="217" t="n">
        <f aca="false">SUM(G82:G103)</f>
        <v>1203400</v>
      </c>
      <c r="H81" s="217" t="n">
        <f aca="false">SUM(H82:H103)</f>
        <v>212500</v>
      </c>
      <c r="I81" s="217" t="n">
        <f aca="false">SUM(I82:I103)</f>
        <v>0</v>
      </c>
      <c r="J81" s="217" t="n">
        <f aca="false">SUM(J82:J103)</f>
        <v>0</v>
      </c>
      <c r="K81" s="217" t="n">
        <f aca="false">SUM(K82:K103)</f>
        <v>0</v>
      </c>
      <c r="L81" s="309" t="n">
        <f aca="false">SUM(L82:L103)</f>
        <v>50000</v>
      </c>
    </row>
    <row r="82" customFormat="false" ht="26.25" hidden="false" customHeight="false" outlineLevel="0" collapsed="false">
      <c r="A82" s="16"/>
      <c r="B82" s="135"/>
      <c r="C82" s="268" t="n">
        <v>3020</v>
      </c>
      <c r="D82" s="310" t="s">
        <v>155</v>
      </c>
      <c r="E82" s="229" t="n">
        <f aca="false">SUM(F82,L82)</f>
        <v>2500</v>
      </c>
      <c r="F82" s="269" t="n">
        <v>2500</v>
      </c>
      <c r="G82" s="270" t="n">
        <v>0</v>
      </c>
      <c r="H82" s="269" t="n">
        <v>0</v>
      </c>
      <c r="I82" s="270" t="n">
        <v>0</v>
      </c>
      <c r="J82" s="269" t="n">
        <v>0</v>
      </c>
      <c r="K82" s="269" t="n">
        <v>0</v>
      </c>
      <c r="L82" s="271" t="n">
        <v>0</v>
      </c>
    </row>
    <row r="83" customFormat="false" ht="12.75" hidden="false" customHeight="false" outlineLevel="0" collapsed="false">
      <c r="A83" s="16"/>
      <c r="B83" s="251"/>
      <c r="C83" s="255" t="n">
        <v>4010</v>
      </c>
      <c r="D83" s="58" t="s">
        <v>156</v>
      </c>
      <c r="E83" s="229" t="n">
        <f aca="false">SUM(F83,L83)</f>
        <v>1122000</v>
      </c>
      <c r="F83" s="256" t="n">
        <v>1122000</v>
      </c>
      <c r="G83" s="257" t="n">
        <v>1122000</v>
      </c>
      <c r="H83" s="256" t="n">
        <v>0</v>
      </c>
      <c r="I83" s="257" t="n">
        <v>0</v>
      </c>
      <c r="J83" s="256" t="n">
        <v>0</v>
      </c>
      <c r="K83" s="256" t="n">
        <v>0</v>
      </c>
      <c r="L83" s="258" t="n">
        <v>0</v>
      </c>
    </row>
    <row r="84" customFormat="false" ht="12.75" hidden="false" customHeight="false" outlineLevel="0" collapsed="false">
      <c r="A84" s="16"/>
      <c r="B84" s="251"/>
      <c r="C84" s="158" t="n">
        <v>4040</v>
      </c>
      <c r="D84" s="158" t="s">
        <v>157</v>
      </c>
      <c r="E84" s="234" t="n">
        <f aca="false">SUM(F84,L84)</f>
        <v>76400</v>
      </c>
      <c r="F84" s="252" t="n">
        <v>76400</v>
      </c>
      <c r="G84" s="253" t="n">
        <v>76400</v>
      </c>
      <c r="H84" s="252" t="n">
        <v>0</v>
      </c>
      <c r="I84" s="253" t="n">
        <v>0</v>
      </c>
      <c r="J84" s="252" t="n">
        <v>0</v>
      </c>
      <c r="K84" s="252" t="n">
        <v>0</v>
      </c>
      <c r="L84" s="254" t="n">
        <v>0</v>
      </c>
    </row>
    <row r="85" customFormat="false" ht="12.75" hidden="false" customHeight="false" outlineLevel="0" collapsed="false">
      <c r="A85" s="16"/>
      <c r="B85" s="251"/>
      <c r="C85" s="245" t="s">
        <v>158</v>
      </c>
      <c r="D85" s="58" t="s">
        <v>159</v>
      </c>
      <c r="E85" s="234" t="n">
        <f aca="false">SUM(F85,L85)</f>
        <v>186000</v>
      </c>
      <c r="F85" s="256" t="n">
        <v>186000</v>
      </c>
      <c r="G85" s="257" t="n">
        <v>0</v>
      </c>
      <c r="H85" s="256" t="n">
        <v>186000</v>
      </c>
      <c r="I85" s="257" t="n">
        <v>0</v>
      </c>
      <c r="J85" s="256" t="n">
        <v>0</v>
      </c>
      <c r="K85" s="256" t="n">
        <v>0</v>
      </c>
      <c r="L85" s="258" t="n">
        <v>0</v>
      </c>
    </row>
    <row r="86" customFormat="false" ht="12.75" hidden="false" customHeight="false" outlineLevel="0" collapsed="false">
      <c r="A86" s="16"/>
      <c r="B86" s="251"/>
      <c r="C86" s="259" t="s">
        <v>160</v>
      </c>
      <c r="D86" s="158" t="s">
        <v>161</v>
      </c>
      <c r="E86" s="234" t="n">
        <f aca="false">SUM(F86,L86)</f>
        <v>26500</v>
      </c>
      <c r="F86" s="252" t="n">
        <v>26500</v>
      </c>
      <c r="G86" s="253" t="n">
        <v>0</v>
      </c>
      <c r="H86" s="252" t="n">
        <v>26500</v>
      </c>
      <c r="I86" s="253" t="n">
        <v>0</v>
      </c>
      <c r="J86" s="252" t="n">
        <v>0</v>
      </c>
      <c r="K86" s="252" t="n">
        <v>0</v>
      </c>
      <c r="L86" s="254" t="n">
        <v>0</v>
      </c>
    </row>
    <row r="87" customFormat="false" ht="12.75" hidden="false" customHeight="false" outlineLevel="0" collapsed="false">
      <c r="A87" s="16"/>
      <c r="B87" s="251"/>
      <c r="C87" s="228" t="n">
        <v>4140</v>
      </c>
      <c r="D87" s="158" t="s">
        <v>162</v>
      </c>
      <c r="E87" s="234" t="n">
        <f aca="false">SUM(F87,L87)</f>
        <v>1000</v>
      </c>
      <c r="F87" s="252" t="n">
        <v>1000</v>
      </c>
      <c r="G87" s="253" t="n">
        <v>0</v>
      </c>
      <c r="H87" s="252" t="n">
        <v>0</v>
      </c>
      <c r="I87" s="253" t="n">
        <v>0</v>
      </c>
      <c r="J87" s="252" t="n">
        <v>0</v>
      </c>
      <c r="K87" s="252" t="n">
        <v>0</v>
      </c>
      <c r="L87" s="254" t="n">
        <v>0</v>
      </c>
    </row>
    <row r="88" customFormat="false" ht="12.75" hidden="false" customHeight="false" outlineLevel="0" collapsed="false">
      <c r="A88" s="16"/>
      <c r="B88" s="251"/>
      <c r="C88" s="228" t="n">
        <v>4170</v>
      </c>
      <c r="D88" s="158" t="s">
        <v>150</v>
      </c>
      <c r="E88" s="234" t="n">
        <f aca="false">SUM(F88,L88)</f>
        <v>5000</v>
      </c>
      <c r="F88" s="252" t="n">
        <v>5000</v>
      </c>
      <c r="G88" s="253" t="n">
        <v>5000</v>
      </c>
      <c r="H88" s="252" t="n">
        <v>0</v>
      </c>
      <c r="I88" s="253" t="n">
        <v>0</v>
      </c>
      <c r="J88" s="252" t="n">
        <v>0</v>
      </c>
      <c r="K88" s="252" t="n">
        <v>0</v>
      </c>
      <c r="L88" s="254" t="n">
        <v>0</v>
      </c>
    </row>
    <row r="89" customFormat="false" ht="12.75" hidden="false" customHeight="false" outlineLevel="0" collapsed="false">
      <c r="A89" s="16"/>
      <c r="B89" s="251"/>
      <c r="C89" s="255" t="n">
        <v>4210</v>
      </c>
      <c r="D89" s="58" t="s">
        <v>151</v>
      </c>
      <c r="E89" s="234" t="n">
        <f aca="false">SUM(F89,L89)</f>
        <v>60300</v>
      </c>
      <c r="F89" s="256" t="n">
        <v>60300</v>
      </c>
      <c r="G89" s="257" t="n">
        <v>0</v>
      </c>
      <c r="H89" s="256" t="n">
        <v>0</v>
      </c>
      <c r="I89" s="257" t="n">
        <v>0</v>
      </c>
      <c r="J89" s="256" t="n">
        <v>0</v>
      </c>
      <c r="K89" s="256" t="n">
        <v>0</v>
      </c>
      <c r="L89" s="258" t="n">
        <v>0</v>
      </c>
    </row>
    <row r="90" customFormat="false" ht="12.75" hidden="false" customHeight="false" outlineLevel="0" collapsed="false">
      <c r="A90" s="16"/>
      <c r="B90" s="251"/>
      <c r="C90" s="228" t="n">
        <v>4260</v>
      </c>
      <c r="D90" s="158" t="s">
        <v>178</v>
      </c>
      <c r="E90" s="234" t="n">
        <f aca="false">SUM(F90,L90)</f>
        <v>25000</v>
      </c>
      <c r="F90" s="252" t="n">
        <v>25000</v>
      </c>
      <c r="G90" s="253" t="n">
        <v>0</v>
      </c>
      <c r="H90" s="252" t="n">
        <v>0</v>
      </c>
      <c r="I90" s="253" t="n">
        <v>0</v>
      </c>
      <c r="J90" s="252" t="n">
        <v>0</v>
      </c>
      <c r="K90" s="252" t="n">
        <v>0</v>
      </c>
      <c r="L90" s="254" t="n">
        <v>0</v>
      </c>
    </row>
    <row r="91" customFormat="false" ht="12.75" hidden="false" customHeight="false" outlineLevel="0" collapsed="false">
      <c r="A91" s="16"/>
      <c r="B91" s="251"/>
      <c r="C91" s="255" t="n">
        <v>4270</v>
      </c>
      <c r="D91" s="58" t="s">
        <v>163</v>
      </c>
      <c r="E91" s="234" t="n">
        <f aca="false">SUM(F91,L91)</f>
        <v>26000</v>
      </c>
      <c r="F91" s="256" t="n">
        <v>26000</v>
      </c>
      <c r="G91" s="257" t="n">
        <v>0</v>
      </c>
      <c r="H91" s="256" t="n">
        <v>0</v>
      </c>
      <c r="I91" s="257" t="n">
        <v>0</v>
      </c>
      <c r="J91" s="256" t="n">
        <v>0</v>
      </c>
      <c r="K91" s="256" t="n">
        <v>0</v>
      </c>
      <c r="L91" s="258" t="n">
        <v>0</v>
      </c>
    </row>
    <row r="92" customFormat="false" ht="12.75" hidden="false" customHeight="false" outlineLevel="0" collapsed="false">
      <c r="A92" s="16"/>
      <c r="B92" s="251"/>
      <c r="C92" s="228" t="n">
        <v>4280</v>
      </c>
      <c r="D92" s="158" t="s">
        <v>186</v>
      </c>
      <c r="E92" s="234" t="n">
        <f aca="false">SUM(F92,L92)</f>
        <v>2200</v>
      </c>
      <c r="F92" s="311" t="n">
        <v>2200</v>
      </c>
      <c r="G92" s="312" t="n">
        <v>0</v>
      </c>
      <c r="H92" s="311" t="n">
        <v>0</v>
      </c>
      <c r="I92" s="312" t="n">
        <v>0</v>
      </c>
      <c r="J92" s="311" t="n">
        <v>0</v>
      </c>
      <c r="K92" s="311" t="n">
        <v>0</v>
      </c>
      <c r="L92" s="313" t="n">
        <v>0</v>
      </c>
    </row>
    <row r="93" customFormat="false" ht="12.75" hidden="false" customHeight="false" outlineLevel="0" collapsed="false">
      <c r="A93" s="108"/>
      <c r="B93" s="251"/>
      <c r="C93" s="259" t="s">
        <v>152</v>
      </c>
      <c r="D93" s="158" t="s">
        <v>153</v>
      </c>
      <c r="E93" s="234" t="n">
        <f aca="false">SUM(F93,L93)</f>
        <v>50980</v>
      </c>
      <c r="F93" s="252" t="n">
        <v>50980</v>
      </c>
      <c r="G93" s="253" t="n">
        <v>0</v>
      </c>
      <c r="H93" s="252" t="n">
        <v>0</v>
      </c>
      <c r="I93" s="253" t="n">
        <v>0</v>
      </c>
      <c r="J93" s="252" t="n">
        <v>0</v>
      </c>
      <c r="K93" s="252" t="n">
        <v>0</v>
      </c>
      <c r="L93" s="254" t="n">
        <v>0</v>
      </c>
    </row>
    <row r="94" customFormat="false" ht="12.75" hidden="false" customHeight="false" outlineLevel="0" collapsed="false">
      <c r="A94" s="108"/>
      <c r="B94" s="251"/>
      <c r="C94" s="259" t="s">
        <v>187</v>
      </c>
      <c r="D94" s="158" t="s">
        <v>188</v>
      </c>
      <c r="E94" s="234" t="n">
        <f aca="false">SUM(F94,L94)</f>
        <v>14000</v>
      </c>
      <c r="F94" s="252" t="n">
        <v>14000</v>
      </c>
      <c r="G94" s="253" t="n">
        <v>0</v>
      </c>
      <c r="H94" s="252" t="n">
        <v>0</v>
      </c>
      <c r="I94" s="253" t="n">
        <v>0</v>
      </c>
      <c r="J94" s="252" t="n">
        <v>0</v>
      </c>
      <c r="K94" s="252" t="n">
        <v>0</v>
      </c>
      <c r="L94" s="254" t="n">
        <v>0</v>
      </c>
    </row>
    <row r="95" customFormat="false" ht="38.25" hidden="false" customHeight="false" outlineLevel="0" collapsed="false">
      <c r="A95" s="108"/>
      <c r="B95" s="251"/>
      <c r="C95" s="259" t="s">
        <v>189</v>
      </c>
      <c r="D95" s="158" t="s">
        <v>190</v>
      </c>
      <c r="E95" s="234" t="n">
        <f aca="false">SUM(F95,L95)</f>
        <v>15000</v>
      </c>
      <c r="F95" s="252" t="n">
        <v>15000</v>
      </c>
      <c r="G95" s="253" t="n">
        <v>0</v>
      </c>
      <c r="H95" s="252" t="n">
        <v>0</v>
      </c>
      <c r="I95" s="253" t="n">
        <v>0</v>
      </c>
      <c r="J95" s="252" t="n">
        <v>0</v>
      </c>
      <c r="K95" s="252" t="n">
        <v>0</v>
      </c>
      <c r="L95" s="254" t="n">
        <v>0</v>
      </c>
    </row>
    <row r="96" customFormat="false" ht="38.25" hidden="false" customHeight="false" outlineLevel="0" collapsed="false">
      <c r="A96" s="108"/>
      <c r="B96" s="251"/>
      <c r="C96" s="259" t="s">
        <v>179</v>
      </c>
      <c r="D96" s="158" t="s">
        <v>180</v>
      </c>
      <c r="E96" s="234" t="n">
        <f aca="false">SUM(F96,L96)</f>
        <v>30000</v>
      </c>
      <c r="F96" s="262" t="n">
        <v>30000</v>
      </c>
      <c r="G96" s="263" t="n">
        <v>0</v>
      </c>
      <c r="H96" s="262" t="n">
        <v>0</v>
      </c>
      <c r="I96" s="263" t="n">
        <v>0</v>
      </c>
      <c r="J96" s="262" t="n">
        <v>0</v>
      </c>
      <c r="K96" s="262" t="n">
        <v>0</v>
      </c>
      <c r="L96" s="305" t="n">
        <v>0</v>
      </c>
    </row>
    <row r="97" customFormat="false" ht="12.75" hidden="false" customHeight="false" outlineLevel="0" collapsed="false">
      <c r="A97" s="108"/>
      <c r="B97" s="251"/>
      <c r="C97" s="255" t="n">
        <v>4410</v>
      </c>
      <c r="D97" s="58" t="s">
        <v>164</v>
      </c>
      <c r="E97" s="234" t="n">
        <f aca="false">SUM(F97,L97)</f>
        <v>36000</v>
      </c>
      <c r="F97" s="256" t="n">
        <v>36000</v>
      </c>
      <c r="G97" s="257" t="n">
        <v>0</v>
      </c>
      <c r="H97" s="256" t="n">
        <v>0</v>
      </c>
      <c r="I97" s="257" t="n">
        <v>0</v>
      </c>
      <c r="J97" s="256" t="n">
        <v>0</v>
      </c>
      <c r="K97" s="256" t="n">
        <v>0</v>
      </c>
      <c r="L97" s="258" t="n">
        <v>0</v>
      </c>
    </row>
    <row r="98" customFormat="false" ht="12.75" hidden="false" customHeight="false" outlineLevel="0" collapsed="false">
      <c r="A98" s="108"/>
      <c r="B98" s="251"/>
      <c r="C98" s="259" t="s">
        <v>191</v>
      </c>
      <c r="D98" s="158" t="s">
        <v>165</v>
      </c>
      <c r="E98" s="234" t="n">
        <f aca="false">SUM(F98,L98)</f>
        <v>12000</v>
      </c>
      <c r="F98" s="252" t="n">
        <v>12000</v>
      </c>
      <c r="G98" s="253" t="n">
        <v>0</v>
      </c>
      <c r="H98" s="252" t="n">
        <v>0</v>
      </c>
      <c r="I98" s="253" t="n">
        <v>0</v>
      </c>
      <c r="J98" s="252" t="n">
        <v>0</v>
      </c>
      <c r="K98" s="252" t="n">
        <v>0</v>
      </c>
      <c r="L98" s="254" t="n">
        <v>0</v>
      </c>
    </row>
    <row r="99" customFormat="false" ht="25.5" hidden="false" customHeight="false" outlineLevel="0" collapsed="false">
      <c r="A99" s="108"/>
      <c r="B99" s="251"/>
      <c r="C99" s="228" t="n">
        <v>4440</v>
      </c>
      <c r="D99" s="158" t="s">
        <v>167</v>
      </c>
      <c r="E99" s="234" t="n">
        <f aca="false">SUM(F99,L99)</f>
        <v>24000</v>
      </c>
      <c r="F99" s="252" t="n">
        <v>24000</v>
      </c>
      <c r="G99" s="253" t="n">
        <v>0</v>
      </c>
      <c r="H99" s="252" t="n">
        <v>0</v>
      </c>
      <c r="I99" s="253" t="n">
        <v>0</v>
      </c>
      <c r="J99" s="252" t="n">
        <v>0</v>
      </c>
      <c r="K99" s="252" t="n">
        <v>0</v>
      </c>
      <c r="L99" s="254" t="n">
        <v>0</v>
      </c>
    </row>
    <row r="100" customFormat="false" ht="26.25" hidden="false" customHeight="true" outlineLevel="0" collapsed="false">
      <c r="A100" s="108"/>
      <c r="B100" s="251"/>
      <c r="C100" s="228" t="n">
        <v>4700</v>
      </c>
      <c r="D100" s="158" t="s">
        <v>192</v>
      </c>
      <c r="E100" s="234" t="n">
        <f aca="false">SUM(F100,L100)</f>
        <v>15000</v>
      </c>
      <c r="F100" s="252" t="n">
        <v>15000</v>
      </c>
      <c r="G100" s="253" t="n">
        <v>0</v>
      </c>
      <c r="H100" s="252" t="n">
        <v>0</v>
      </c>
      <c r="I100" s="253" t="n">
        <v>0</v>
      </c>
      <c r="J100" s="252" t="n">
        <v>0</v>
      </c>
      <c r="K100" s="252" t="n">
        <v>0</v>
      </c>
      <c r="L100" s="254" t="n">
        <v>0</v>
      </c>
    </row>
    <row r="101" customFormat="false" ht="38.25" hidden="false" customHeight="false" outlineLevel="0" collapsed="false">
      <c r="A101" s="108"/>
      <c r="B101" s="251"/>
      <c r="C101" s="233" t="n">
        <v>4740</v>
      </c>
      <c r="D101" s="34" t="s">
        <v>182</v>
      </c>
      <c r="E101" s="234" t="n">
        <f aca="false">SUM(F101,L101)</f>
        <v>8000</v>
      </c>
      <c r="F101" s="262" t="n">
        <v>8000</v>
      </c>
      <c r="G101" s="263" t="n">
        <v>0</v>
      </c>
      <c r="H101" s="262" t="n">
        <v>0</v>
      </c>
      <c r="I101" s="263" t="n">
        <v>0</v>
      </c>
      <c r="J101" s="262" t="n">
        <v>0</v>
      </c>
      <c r="K101" s="262" t="n">
        <v>0</v>
      </c>
      <c r="L101" s="254" t="n">
        <v>0</v>
      </c>
    </row>
    <row r="102" customFormat="false" ht="25.5" hidden="false" customHeight="false" outlineLevel="0" collapsed="false">
      <c r="A102" s="108"/>
      <c r="B102" s="28"/>
      <c r="C102" s="228" t="n">
        <v>4750</v>
      </c>
      <c r="D102" s="34" t="s">
        <v>183</v>
      </c>
      <c r="E102" s="234" t="n">
        <f aca="false">SUM(F102,L102)</f>
        <v>30000</v>
      </c>
      <c r="F102" s="262" t="n">
        <v>30000</v>
      </c>
      <c r="G102" s="263" t="n">
        <v>0</v>
      </c>
      <c r="H102" s="262" t="n">
        <v>0</v>
      </c>
      <c r="I102" s="263" t="n">
        <v>0</v>
      </c>
      <c r="J102" s="262" t="n">
        <v>0</v>
      </c>
      <c r="K102" s="262" t="n">
        <v>0</v>
      </c>
      <c r="L102" s="264" t="n">
        <v>0</v>
      </c>
    </row>
    <row r="103" customFormat="false" ht="26.25" hidden="false" customHeight="false" outlineLevel="0" collapsed="false">
      <c r="A103" s="108"/>
      <c r="B103" s="210"/>
      <c r="C103" s="280" t="n">
        <v>6060</v>
      </c>
      <c r="D103" s="140" t="s">
        <v>174</v>
      </c>
      <c r="E103" s="260" t="n">
        <f aca="false">SUM(F103,L103)</f>
        <v>50000</v>
      </c>
      <c r="F103" s="296" t="n">
        <v>0</v>
      </c>
      <c r="G103" s="297" t="n">
        <v>0</v>
      </c>
      <c r="H103" s="296" t="n">
        <v>0</v>
      </c>
      <c r="I103" s="297" t="n">
        <v>0</v>
      </c>
      <c r="J103" s="296" t="n">
        <v>0</v>
      </c>
      <c r="K103" s="296" t="n">
        <v>0</v>
      </c>
      <c r="L103" s="298" t="n">
        <v>50000</v>
      </c>
    </row>
    <row r="104" customFormat="false" ht="30" hidden="false" customHeight="true" outlineLevel="0" collapsed="false">
      <c r="A104" s="108"/>
      <c r="B104" s="314" t="n">
        <v>75075</v>
      </c>
      <c r="C104" s="110" t="s">
        <v>193</v>
      </c>
      <c r="D104" s="110"/>
      <c r="E104" s="217" t="n">
        <f aca="false">SUM(E105:E107)</f>
        <v>25000</v>
      </c>
      <c r="F104" s="306" t="n">
        <f aca="false">SUM(F105:F107)</f>
        <v>25000</v>
      </c>
      <c r="G104" s="307" t="n">
        <f aca="false">SUM(G105:G107)</f>
        <v>2000</v>
      </c>
      <c r="H104" s="306" t="n">
        <f aca="false">SUM(H105:H107)</f>
        <v>0</v>
      </c>
      <c r="I104" s="307" t="n">
        <f aca="false">SUM(I105:I107)</f>
        <v>0</v>
      </c>
      <c r="J104" s="306" t="n">
        <f aca="false">SUM(J105:J107)</f>
        <v>0</v>
      </c>
      <c r="K104" s="306" t="n">
        <f aca="false">SUM(K105:K107)</f>
        <v>0</v>
      </c>
      <c r="L104" s="308" t="n">
        <f aca="false">SUM(L105:L107)</f>
        <v>0</v>
      </c>
    </row>
    <row r="105" customFormat="false" ht="13.5" hidden="false" customHeight="false" outlineLevel="0" collapsed="false">
      <c r="A105" s="108"/>
      <c r="B105" s="251"/>
      <c r="C105" s="255" t="n">
        <v>4170</v>
      </c>
      <c r="D105" s="158" t="s">
        <v>150</v>
      </c>
      <c r="E105" s="229" t="n">
        <f aca="false">SUM(F105,L105)</f>
        <v>2000</v>
      </c>
      <c r="F105" s="256" t="n">
        <v>2000</v>
      </c>
      <c r="G105" s="257" t="n">
        <v>2000</v>
      </c>
      <c r="H105" s="256" t="n">
        <v>0</v>
      </c>
      <c r="I105" s="257" t="n">
        <v>0</v>
      </c>
      <c r="J105" s="256" t="n">
        <v>0</v>
      </c>
      <c r="K105" s="256" t="n">
        <v>0</v>
      </c>
      <c r="L105" s="258" t="n">
        <v>0</v>
      </c>
    </row>
    <row r="106" customFormat="false" ht="12.75" hidden="false" customHeight="false" outlineLevel="0" collapsed="false">
      <c r="A106" s="108"/>
      <c r="B106" s="251"/>
      <c r="C106" s="158" t="n">
        <v>4210</v>
      </c>
      <c r="D106" s="58" t="s">
        <v>151</v>
      </c>
      <c r="E106" s="234" t="n">
        <f aca="false">SUM(F106,L106)</f>
        <v>5000</v>
      </c>
      <c r="F106" s="252" t="n">
        <v>5000</v>
      </c>
      <c r="G106" s="253" t="n">
        <v>0</v>
      </c>
      <c r="H106" s="252" t="n">
        <v>0</v>
      </c>
      <c r="I106" s="253" t="n">
        <v>0</v>
      </c>
      <c r="J106" s="252" t="n">
        <v>0</v>
      </c>
      <c r="K106" s="252" t="n">
        <v>0</v>
      </c>
      <c r="L106" s="254" t="n">
        <v>0</v>
      </c>
    </row>
    <row r="107" customFormat="false" ht="13.5" hidden="false" customHeight="false" outlineLevel="0" collapsed="false">
      <c r="A107" s="108"/>
      <c r="B107" s="210"/>
      <c r="C107" s="295" t="s">
        <v>152</v>
      </c>
      <c r="D107" s="211" t="s">
        <v>153</v>
      </c>
      <c r="E107" s="260" t="n">
        <f aca="false">SUM(F107,L107)</f>
        <v>18000</v>
      </c>
      <c r="F107" s="296" t="n">
        <v>18000</v>
      </c>
      <c r="G107" s="297" t="n">
        <v>0</v>
      </c>
      <c r="H107" s="296" t="n">
        <v>0</v>
      </c>
      <c r="I107" s="297" t="n">
        <v>0</v>
      </c>
      <c r="J107" s="296" t="n">
        <v>0</v>
      </c>
      <c r="K107" s="296" t="n">
        <v>0</v>
      </c>
      <c r="L107" s="298" t="n">
        <v>0</v>
      </c>
    </row>
    <row r="108" customFormat="false" ht="15" hidden="false" customHeight="true" outlineLevel="0" collapsed="false">
      <c r="A108" s="108"/>
      <c r="B108" s="135" t="n">
        <v>75095</v>
      </c>
      <c r="C108" s="110" t="s">
        <v>14</v>
      </c>
      <c r="D108" s="110"/>
      <c r="E108" s="217" t="n">
        <f aca="false">SUM(E109:E112)</f>
        <v>95300</v>
      </c>
      <c r="F108" s="218" t="n">
        <f aca="false">SUM(F109:F112)</f>
        <v>95300</v>
      </c>
      <c r="G108" s="315" t="n">
        <f aca="false">SUM(G110:G112)</f>
        <v>0</v>
      </c>
      <c r="H108" s="316" t="n">
        <f aca="false">SUM(H110:H112)</f>
        <v>0</v>
      </c>
      <c r="I108" s="315" t="n">
        <f aca="false">SUM(I110:I112)</f>
        <v>0</v>
      </c>
      <c r="J108" s="316" t="n">
        <f aca="false">SUM(J110:J112)</f>
        <v>0</v>
      </c>
      <c r="K108" s="316" t="n">
        <f aca="false">SUM(K110:K112)</f>
        <v>0</v>
      </c>
      <c r="L108" s="317" t="n">
        <f aca="false">SUM(L110:L112)</f>
        <v>0</v>
      </c>
    </row>
    <row r="109" customFormat="false" ht="13.5" hidden="false" customHeight="false" outlineLevel="0" collapsed="false">
      <c r="A109" s="108"/>
      <c r="B109" s="251"/>
      <c r="C109" s="233" t="n">
        <v>4170</v>
      </c>
      <c r="D109" s="158" t="s">
        <v>150</v>
      </c>
      <c r="E109" s="229" t="n">
        <f aca="false">SUM(F109,L109)</f>
        <v>1500</v>
      </c>
      <c r="F109" s="262" t="n">
        <v>1500</v>
      </c>
      <c r="G109" s="263" t="n">
        <v>1500</v>
      </c>
      <c r="H109" s="262" t="n">
        <v>0</v>
      </c>
      <c r="I109" s="263" t="n">
        <v>0</v>
      </c>
      <c r="J109" s="262" t="n">
        <v>0</v>
      </c>
      <c r="K109" s="262" t="n">
        <v>0</v>
      </c>
      <c r="L109" s="264" t="n">
        <v>0</v>
      </c>
    </row>
    <row r="110" customFormat="false" ht="13.5" hidden="false" customHeight="false" outlineLevel="0" collapsed="false">
      <c r="A110" s="108"/>
      <c r="B110" s="135"/>
      <c r="C110" s="233" t="n">
        <v>4210</v>
      </c>
      <c r="D110" s="34" t="s">
        <v>151</v>
      </c>
      <c r="E110" s="234" t="n">
        <f aca="false">SUM(F110,L110)</f>
        <v>73400</v>
      </c>
      <c r="F110" s="262" t="n">
        <v>73400</v>
      </c>
      <c r="G110" s="263" t="n">
        <v>0</v>
      </c>
      <c r="H110" s="262" t="n">
        <v>0</v>
      </c>
      <c r="I110" s="263" t="n">
        <v>0</v>
      </c>
      <c r="J110" s="262" t="n">
        <v>0</v>
      </c>
      <c r="K110" s="262" t="n">
        <v>0</v>
      </c>
      <c r="L110" s="264" t="n">
        <v>0</v>
      </c>
    </row>
    <row r="111" customFormat="false" ht="13.5" hidden="false" customHeight="false" outlineLevel="0" collapsed="false">
      <c r="A111" s="108"/>
      <c r="B111" s="135"/>
      <c r="C111" s="318" t="n">
        <v>4300</v>
      </c>
      <c r="D111" s="158" t="s">
        <v>153</v>
      </c>
      <c r="E111" s="234" t="n">
        <f aca="false">SUM(F111,L111)</f>
        <v>19400</v>
      </c>
      <c r="F111" s="319" t="n">
        <v>19400</v>
      </c>
      <c r="G111" s="320" t="n">
        <v>0</v>
      </c>
      <c r="H111" s="319" t="n">
        <v>0</v>
      </c>
      <c r="I111" s="320" t="n">
        <v>0</v>
      </c>
      <c r="J111" s="319" t="n">
        <v>0</v>
      </c>
      <c r="K111" s="319" t="n">
        <v>0</v>
      </c>
      <c r="L111" s="321" t="n">
        <v>0</v>
      </c>
    </row>
    <row r="112" customFormat="false" ht="13.5" hidden="false" customHeight="false" outlineLevel="0" collapsed="false">
      <c r="A112" s="108"/>
      <c r="B112" s="255"/>
      <c r="C112" s="233" t="n">
        <v>4410</v>
      </c>
      <c r="D112" s="58" t="s">
        <v>164</v>
      </c>
      <c r="E112" s="238" t="n">
        <f aca="false">SUM(F112,L112)</f>
        <v>1000</v>
      </c>
      <c r="F112" s="256" t="n">
        <v>1000</v>
      </c>
      <c r="G112" s="257" t="n">
        <v>0</v>
      </c>
      <c r="H112" s="256" t="n">
        <v>0</v>
      </c>
      <c r="I112" s="257" t="n">
        <v>0</v>
      </c>
      <c r="J112" s="256" t="n">
        <v>0</v>
      </c>
      <c r="K112" s="256" t="n">
        <v>0</v>
      </c>
      <c r="L112" s="258" t="n">
        <v>0</v>
      </c>
    </row>
    <row r="113" customFormat="false" ht="45" hidden="false" customHeight="true" outlineLevel="0" collapsed="false">
      <c r="A113" s="69" t="n">
        <v>751</v>
      </c>
      <c r="B113" s="167" t="s">
        <v>43</v>
      </c>
      <c r="C113" s="167"/>
      <c r="D113" s="167"/>
      <c r="E113" s="242" t="n">
        <f aca="false">SUM(E114)</f>
        <v>2899</v>
      </c>
      <c r="F113" s="201" t="n">
        <f aca="false">SUM(F114)</f>
        <v>2899</v>
      </c>
      <c r="G113" s="243" t="n">
        <f aca="false">SUM(G114)</f>
        <v>0</v>
      </c>
      <c r="H113" s="201" t="n">
        <f aca="false">SUM(H114)</f>
        <v>0</v>
      </c>
      <c r="I113" s="243" t="n">
        <f aca="false">SUM(I114)</f>
        <v>0</v>
      </c>
      <c r="J113" s="201" t="n">
        <f aca="false">SUM(J114)</f>
        <v>0</v>
      </c>
      <c r="K113" s="201" t="n">
        <f aca="false">SUM(K114)</f>
        <v>0</v>
      </c>
      <c r="L113" s="244" t="n">
        <f aca="false">SUM(L114)</f>
        <v>0</v>
      </c>
    </row>
    <row r="114" customFormat="false" ht="45.75" hidden="false" customHeight="true" outlineLevel="0" collapsed="false">
      <c r="A114" s="16"/>
      <c r="B114" s="122" t="n">
        <v>75101</v>
      </c>
      <c r="C114" s="322" t="s">
        <v>44</v>
      </c>
      <c r="D114" s="322"/>
      <c r="E114" s="206" t="n">
        <f aca="false">SUM(E115:E116)</f>
        <v>2899</v>
      </c>
      <c r="F114" s="207" t="n">
        <f aca="false">SUM(F115:F116)</f>
        <v>2899</v>
      </c>
      <c r="G114" s="208" t="n">
        <f aca="false">SUM(G115:G116)</f>
        <v>0</v>
      </c>
      <c r="H114" s="207" t="n">
        <f aca="false">SUM(H115:H116)</f>
        <v>0</v>
      </c>
      <c r="I114" s="208" t="n">
        <f aca="false">SUM(I115:I116)</f>
        <v>0</v>
      </c>
      <c r="J114" s="207" t="n">
        <f aca="false">SUM(J115:J116)</f>
        <v>0</v>
      </c>
      <c r="K114" s="207" t="n">
        <f aca="false">SUM(K115:K116)</f>
        <v>0</v>
      </c>
      <c r="L114" s="304" t="n">
        <f aca="false">SUM(L115:L116)</f>
        <v>0</v>
      </c>
    </row>
    <row r="115" customFormat="false" ht="13.5" hidden="false" customHeight="false" outlineLevel="0" collapsed="false">
      <c r="A115" s="16"/>
      <c r="B115" s="251"/>
      <c r="C115" s="323" t="s">
        <v>194</v>
      </c>
      <c r="D115" s="58" t="s">
        <v>151</v>
      </c>
      <c r="E115" s="229" t="n">
        <f aca="false">SUM(F115,L115)</f>
        <v>2399</v>
      </c>
      <c r="F115" s="256" t="n">
        <v>2399</v>
      </c>
      <c r="G115" s="257" t="n">
        <v>0</v>
      </c>
      <c r="H115" s="256" t="n">
        <v>0</v>
      </c>
      <c r="I115" s="257" t="n">
        <v>0</v>
      </c>
      <c r="J115" s="256" t="n">
        <v>0</v>
      </c>
      <c r="K115" s="256" t="n">
        <v>0</v>
      </c>
      <c r="L115" s="258" t="n">
        <v>0</v>
      </c>
    </row>
    <row r="116" customFormat="false" ht="13.5" hidden="false" customHeight="false" outlineLevel="0" collapsed="false">
      <c r="A116" s="16"/>
      <c r="B116" s="251"/>
      <c r="C116" s="323" t="s">
        <v>152</v>
      </c>
      <c r="D116" s="158" t="s">
        <v>153</v>
      </c>
      <c r="E116" s="238" t="n">
        <f aca="false">SUM(F116,L116)</f>
        <v>500</v>
      </c>
      <c r="F116" s="252" t="n">
        <v>500</v>
      </c>
      <c r="G116" s="253" t="n">
        <v>0</v>
      </c>
      <c r="H116" s="252" t="n">
        <v>0</v>
      </c>
      <c r="I116" s="253" t="n">
        <v>0</v>
      </c>
      <c r="J116" s="252" t="n">
        <v>0</v>
      </c>
      <c r="K116" s="252" t="n">
        <v>0</v>
      </c>
      <c r="L116" s="254" t="n">
        <v>0</v>
      </c>
    </row>
    <row r="117" customFormat="false" ht="30" hidden="false" customHeight="true" outlineLevel="0" collapsed="false">
      <c r="A117" s="324" t="n">
        <v>754</v>
      </c>
      <c r="B117" s="167" t="s">
        <v>195</v>
      </c>
      <c r="C117" s="167"/>
      <c r="D117" s="167"/>
      <c r="E117" s="242" t="n">
        <f aca="false">SUM(E118,E128)</f>
        <v>171050</v>
      </c>
      <c r="F117" s="201" t="n">
        <f aca="false">SUM(F118,F128)</f>
        <v>151050</v>
      </c>
      <c r="G117" s="243" t="n">
        <f aca="false">SUM(G118,G128)</f>
        <v>7400</v>
      </c>
      <c r="H117" s="201" t="n">
        <f aca="false">SUM(H118,H128)</f>
        <v>0</v>
      </c>
      <c r="I117" s="243" t="n">
        <f aca="false">SUM(I118,I128)</f>
        <v>0</v>
      </c>
      <c r="J117" s="201" t="n">
        <f aca="false">SUM(J118,J128)</f>
        <v>0</v>
      </c>
      <c r="K117" s="201" t="n">
        <f aca="false">SUM(K118,K128)</f>
        <v>0</v>
      </c>
      <c r="L117" s="244" t="n">
        <f aca="false">SUM(L118,L128)</f>
        <v>20000</v>
      </c>
    </row>
    <row r="118" customFormat="false" ht="14.25" hidden="false" customHeight="true" outlineLevel="0" collapsed="false">
      <c r="A118" s="108"/>
      <c r="B118" s="290" t="n">
        <v>75412</v>
      </c>
      <c r="C118" s="205" t="s">
        <v>196</v>
      </c>
      <c r="D118" s="205"/>
      <c r="E118" s="206" t="n">
        <f aca="false">SUM(E119:E127)</f>
        <v>164650</v>
      </c>
      <c r="F118" s="303" t="n">
        <f aca="false">SUM(F119:F127)</f>
        <v>144650</v>
      </c>
      <c r="G118" s="302" t="n">
        <f aca="false">SUM(G119:G127)</f>
        <v>7400</v>
      </c>
      <c r="H118" s="303" t="n">
        <f aca="false">SUM(H119:H127)</f>
        <v>0</v>
      </c>
      <c r="I118" s="302" t="n">
        <f aca="false">SUM(I119:I127)</f>
        <v>0</v>
      </c>
      <c r="J118" s="303" t="n">
        <f aca="false">SUM(J119:J127)</f>
        <v>0</v>
      </c>
      <c r="K118" s="303" t="n">
        <f aca="false">SUM(K119:K127)</f>
        <v>0</v>
      </c>
      <c r="L118" s="304" t="n">
        <f aca="false">SUM(L119:L127)</f>
        <v>20000</v>
      </c>
    </row>
    <row r="119" customFormat="false" ht="26.25" hidden="false" customHeight="false" outlineLevel="0" collapsed="false">
      <c r="A119" s="108"/>
      <c r="B119" s="255"/>
      <c r="C119" s="233" t="n">
        <v>3020</v>
      </c>
      <c r="D119" s="85" t="s">
        <v>155</v>
      </c>
      <c r="E119" s="229" t="n">
        <f aca="false">SUM(F119,L119)</f>
        <v>14700</v>
      </c>
      <c r="F119" s="248" t="n">
        <v>14700</v>
      </c>
      <c r="G119" s="249" t="n">
        <v>0</v>
      </c>
      <c r="H119" s="248" t="n">
        <v>0</v>
      </c>
      <c r="I119" s="249" t="n">
        <v>0</v>
      </c>
      <c r="J119" s="248" t="n">
        <v>0</v>
      </c>
      <c r="K119" s="248" t="n">
        <v>0</v>
      </c>
      <c r="L119" s="250" t="n">
        <v>0</v>
      </c>
    </row>
    <row r="120" customFormat="false" ht="12.75" hidden="false" customHeight="false" outlineLevel="0" collapsed="false">
      <c r="A120" s="108"/>
      <c r="B120" s="255"/>
      <c r="C120" s="228" t="n">
        <v>4170</v>
      </c>
      <c r="D120" s="158" t="s">
        <v>150</v>
      </c>
      <c r="E120" s="234" t="n">
        <f aca="false">SUM(F120,L120)</f>
        <v>7400</v>
      </c>
      <c r="F120" s="252" t="n">
        <v>7400</v>
      </c>
      <c r="G120" s="253" t="n">
        <v>7400</v>
      </c>
      <c r="H120" s="252" t="n">
        <v>0</v>
      </c>
      <c r="I120" s="253" t="n">
        <v>0</v>
      </c>
      <c r="J120" s="252" t="n">
        <v>0</v>
      </c>
      <c r="K120" s="252" t="n">
        <v>0</v>
      </c>
      <c r="L120" s="254" t="n">
        <v>0</v>
      </c>
    </row>
    <row r="121" customFormat="false" ht="12.75" hidden="false" customHeight="false" outlineLevel="0" collapsed="false">
      <c r="A121" s="108"/>
      <c r="B121" s="255"/>
      <c r="C121" s="255" t="n">
        <v>4210</v>
      </c>
      <c r="D121" s="58" t="s">
        <v>151</v>
      </c>
      <c r="E121" s="234" t="n">
        <f aca="false">SUM(F121,L121)</f>
        <v>60000</v>
      </c>
      <c r="F121" s="256" t="n">
        <v>60000</v>
      </c>
      <c r="G121" s="257" t="n">
        <v>0</v>
      </c>
      <c r="H121" s="256" t="n">
        <v>0</v>
      </c>
      <c r="I121" s="257" t="n">
        <v>0</v>
      </c>
      <c r="J121" s="256" t="n">
        <v>0</v>
      </c>
      <c r="K121" s="256" t="n">
        <v>0</v>
      </c>
      <c r="L121" s="258" t="n">
        <v>0</v>
      </c>
    </row>
    <row r="122" customFormat="false" ht="12.75" hidden="false" customHeight="false" outlineLevel="0" collapsed="false">
      <c r="A122" s="108"/>
      <c r="B122" s="255"/>
      <c r="C122" s="228" t="n">
        <v>4260</v>
      </c>
      <c r="D122" s="158" t="s">
        <v>178</v>
      </c>
      <c r="E122" s="234" t="n">
        <f aca="false">SUM(F122,L122)</f>
        <v>13000</v>
      </c>
      <c r="F122" s="252" t="n">
        <v>13000</v>
      </c>
      <c r="G122" s="253" t="n">
        <v>0</v>
      </c>
      <c r="H122" s="252" t="n">
        <v>0</v>
      </c>
      <c r="I122" s="253" t="n">
        <v>0</v>
      </c>
      <c r="J122" s="252" t="n">
        <v>0</v>
      </c>
      <c r="K122" s="252" t="n">
        <v>0</v>
      </c>
      <c r="L122" s="254" t="n">
        <v>0</v>
      </c>
    </row>
    <row r="123" customFormat="false" ht="12.75" hidden="false" customHeight="false" outlineLevel="0" collapsed="false">
      <c r="A123" s="108"/>
      <c r="B123" s="255"/>
      <c r="C123" s="255" t="n">
        <v>4270</v>
      </c>
      <c r="D123" s="58" t="s">
        <v>163</v>
      </c>
      <c r="E123" s="234" t="n">
        <f aca="false">SUM(F123,L123)</f>
        <v>12000</v>
      </c>
      <c r="F123" s="256" t="n">
        <v>12000</v>
      </c>
      <c r="G123" s="257" t="n">
        <v>0</v>
      </c>
      <c r="H123" s="256" t="n">
        <v>0</v>
      </c>
      <c r="I123" s="257" t="n">
        <v>0</v>
      </c>
      <c r="J123" s="256" t="n">
        <v>0</v>
      </c>
      <c r="K123" s="256" t="n">
        <v>0</v>
      </c>
      <c r="L123" s="258" t="n">
        <v>0</v>
      </c>
    </row>
    <row r="124" customFormat="false" ht="12.75" hidden="false" customHeight="false" outlineLevel="0" collapsed="false">
      <c r="A124" s="108"/>
      <c r="B124" s="255"/>
      <c r="C124" s="259" t="s">
        <v>152</v>
      </c>
      <c r="D124" s="158" t="s">
        <v>153</v>
      </c>
      <c r="E124" s="234" t="n">
        <f aca="false">SUM(F124,L124)</f>
        <v>11550</v>
      </c>
      <c r="F124" s="252" t="n">
        <v>11550</v>
      </c>
      <c r="G124" s="253" t="n">
        <v>0</v>
      </c>
      <c r="H124" s="252" t="n">
        <v>0</v>
      </c>
      <c r="I124" s="253" t="n">
        <v>0</v>
      </c>
      <c r="J124" s="252" t="n">
        <v>0</v>
      </c>
      <c r="K124" s="252" t="n">
        <v>0</v>
      </c>
      <c r="L124" s="254" t="n">
        <v>0</v>
      </c>
    </row>
    <row r="125" customFormat="false" ht="12.75" hidden="false" customHeight="false" outlineLevel="0" collapsed="false">
      <c r="A125" s="108"/>
      <c r="B125" s="255"/>
      <c r="C125" s="255" t="n">
        <v>4410</v>
      </c>
      <c r="D125" s="58" t="s">
        <v>164</v>
      </c>
      <c r="E125" s="234" t="n">
        <f aca="false">SUM(F125,L125)</f>
        <v>2000</v>
      </c>
      <c r="F125" s="256" t="n">
        <v>2000</v>
      </c>
      <c r="G125" s="257" t="n">
        <v>0</v>
      </c>
      <c r="H125" s="256" t="n">
        <v>0</v>
      </c>
      <c r="I125" s="257" t="n">
        <v>0</v>
      </c>
      <c r="J125" s="256" t="n">
        <v>0</v>
      </c>
      <c r="K125" s="256" t="n">
        <v>0</v>
      </c>
      <c r="L125" s="258" t="n">
        <v>0</v>
      </c>
    </row>
    <row r="126" customFormat="false" ht="12.75" hidden="false" customHeight="false" outlineLevel="0" collapsed="false">
      <c r="A126" s="108"/>
      <c r="B126" s="255"/>
      <c r="C126" s="259" t="s">
        <v>191</v>
      </c>
      <c r="D126" s="158" t="s">
        <v>165</v>
      </c>
      <c r="E126" s="234" t="n">
        <f aca="false">SUM(F126,L126)</f>
        <v>24000</v>
      </c>
      <c r="F126" s="252" t="n">
        <v>24000</v>
      </c>
      <c r="G126" s="253" t="n">
        <v>0</v>
      </c>
      <c r="H126" s="252" t="n">
        <v>0</v>
      </c>
      <c r="I126" s="253" t="n">
        <v>0</v>
      </c>
      <c r="J126" s="252" t="n">
        <v>0</v>
      </c>
      <c r="K126" s="252" t="n">
        <v>0</v>
      </c>
      <c r="L126" s="254" t="n">
        <v>0</v>
      </c>
    </row>
    <row r="127" customFormat="false" ht="26.25" hidden="false" customHeight="false" outlineLevel="0" collapsed="false">
      <c r="A127" s="108"/>
      <c r="B127" s="280"/>
      <c r="C127" s="228" t="n">
        <v>6060</v>
      </c>
      <c r="D127" s="158" t="s">
        <v>174</v>
      </c>
      <c r="E127" s="260" t="n">
        <f aca="false">SUM(F127,L127)</f>
        <v>20000</v>
      </c>
      <c r="F127" s="252" t="n">
        <v>0</v>
      </c>
      <c r="G127" s="253" t="n">
        <v>0</v>
      </c>
      <c r="H127" s="252" t="n">
        <v>0</v>
      </c>
      <c r="I127" s="253" t="n">
        <v>0</v>
      </c>
      <c r="J127" s="252" t="n">
        <v>0</v>
      </c>
      <c r="K127" s="252" t="n">
        <v>0</v>
      </c>
      <c r="L127" s="254" t="n">
        <v>20000</v>
      </c>
    </row>
    <row r="128" customFormat="false" ht="15" hidden="false" customHeight="true" outlineLevel="0" collapsed="false">
      <c r="A128" s="108"/>
      <c r="B128" s="87" t="n">
        <v>75414</v>
      </c>
      <c r="C128" s="110" t="s">
        <v>197</v>
      </c>
      <c r="D128" s="110"/>
      <c r="E128" s="217" t="n">
        <f aca="false">SUM(E129:E132)</f>
        <v>6400</v>
      </c>
      <c r="F128" s="306" t="n">
        <f aca="false">SUM(F129:F132)</f>
        <v>6400</v>
      </c>
      <c r="G128" s="307" t="n">
        <f aca="false">SUM(G129:G132)</f>
        <v>0</v>
      </c>
      <c r="H128" s="306" t="n">
        <f aca="false">SUM(H129:H132)</f>
        <v>0</v>
      </c>
      <c r="I128" s="307" t="n">
        <f aca="false">SUM(I129:I132)</f>
        <v>0</v>
      </c>
      <c r="J128" s="306" t="n">
        <f aca="false">SUM(J129:J132)</f>
        <v>0</v>
      </c>
      <c r="K128" s="306" t="n">
        <f aca="false">SUM(K129:K132)</f>
        <v>0</v>
      </c>
      <c r="L128" s="308" t="n">
        <f aca="false">SUM(L129:L132)</f>
        <v>0</v>
      </c>
    </row>
    <row r="129" customFormat="false" ht="13.5" hidden="false" customHeight="false" outlineLevel="0" collapsed="false">
      <c r="A129" s="108"/>
      <c r="B129" s="251"/>
      <c r="C129" s="246" t="n">
        <v>4210</v>
      </c>
      <c r="D129" s="85" t="s">
        <v>151</v>
      </c>
      <c r="E129" s="229" t="n">
        <f aca="false">SUM(F129,L129)</f>
        <v>4500</v>
      </c>
      <c r="F129" s="248" t="n">
        <v>4500</v>
      </c>
      <c r="G129" s="249" t="n">
        <v>0</v>
      </c>
      <c r="H129" s="248" t="n">
        <v>0</v>
      </c>
      <c r="I129" s="249" t="n">
        <v>0</v>
      </c>
      <c r="J129" s="248" t="n">
        <v>0</v>
      </c>
      <c r="K129" s="248" t="n">
        <v>0</v>
      </c>
      <c r="L129" s="250" t="n">
        <v>0</v>
      </c>
    </row>
    <row r="130" customFormat="false" ht="12.75" hidden="false" customHeight="false" outlineLevel="0" collapsed="false">
      <c r="A130" s="108"/>
      <c r="B130" s="251"/>
      <c r="C130" s="228" t="n">
        <v>4260</v>
      </c>
      <c r="D130" s="158" t="s">
        <v>178</v>
      </c>
      <c r="E130" s="234" t="n">
        <f aca="false">SUM(F130,L130)</f>
        <v>1000</v>
      </c>
      <c r="F130" s="256" t="n">
        <v>1000</v>
      </c>
      <c r="G130" s="257" t="n">
        <v>0</v>
      </c>
      <c r="H130" s="256" t="n">
        <v>0</v>
      </c>
      <c r="I130" s="257" t="n">
        <v>0</v>
      </c>
      <c r="J130" s="256" t="n">
        <v>0</v>
      </c>
      <c r="K130" s="256" t="n">
        <v>0</v>
      </c>
      <c r="L130" s="258" t="n">
        <v>0</v>
      </c>
    </row>
    <row r="131" customFormat="false" ht="12.75" hidden="false" customHeight="false" outlineLevel="0" collapsed="false">
      <c r="A131" s="108"/>
      <c r="B131" s="251"/>
      <c r="C131" s="259" t="s">
        <v>152</v>
      </c>
      <c r="D131" s="158" t="s">
        <v>153</v>
      </c>
      <c r="E131" s="234" t="n">
        <f aca="false">SUM(F131,L131)</f>
        <v>500</v>
      </c>
      <c r="F131" s="252" t="n">
        <v>500</v>
      </c>
      <c r="G131" s="253" t="n">
        <v>0</v>
      </c>
      <c r="H131" s="252" t="n">
        <v>0</v>
      </c>
      <c r="I131" s="253" t="n">
        <v>0</v>
      </c>
      <c r="J131" s="252" t="n">
        <v>0</v>
      </c>
      <c r="K131" s="252" t="n">
        <v>0</v>
      </c>
      <c r="L131" s="254" t="n">
        <v>0</v>
      </c>
    </row>
    <row r="132" customFormat="false" ht="13.5" hidden="false" customHeight="false" outlineLevel="0" collapsed="false">
      <c r="A132" s="20"/>
      <c r="B132" s="325"/>
      <c r="C132" s="282" t="n">
        <v>4410</v>
      </c>
      <c r="D132" s="326" t="s">
        <v>164</v>
      </c>
      <c r="E132" s="238" t="n">
        <f aca="false">SUM(F132,L132)</f>
        <v>400</v>
      </c>
      <c r="F132" s="327" t="n">
        <v>400</v>
      </c>
      <c r="G132" s="328" t="n">
        <v>0</v>
      </c>
      <c r="H132" s="327" t="n">
        <v>0</v>
      </c>
      <c r="I132" s="328" t="n">
        <v>0</v>
      </c>
      <c r="J132" s="327" t="n">
        <v>0</v>
      </c>
      <c r="K132" s="327" t="n">
        <v>0</v>
      </c>
      <c r="L132" s="329" t="n">
        <v>0</v>
      </c>
    </row>
    <row r="133" customFormat="false" ht="75.75" hidden="false" customHeight="true" outlineLevel="0" collapsed="false">
      <c r="A133" s="78" t="n">
        <v>756</v>
      </c>
      <c r="B133" s="330" t="s">
        <v>46</v>
      </c>
      <c r="C133" s="330"/>
      <c r="D133" s="330"/>
      <c r="E133" s="242" t="n">
        <f aca="false">SUM(E134)</f>
        <v>60400</v>
      </c>
      <c r="F133" s="201" t="n">
        <f aca="false">SUM(F134)</f>
        <v>60400</v>
      </c>
      <c r="G133" s="243" t="n">
        <f aca="false">SUM(G134)</f>
        <v>44000</v>
      </c>
      <c r="H133" s="201" t="n">
        <f aca="false">SUM(H134)</f>
        <v>0</v>
      </c>
      <c r="I133" s="243" t="n">
        <f aca="false">SUM(I134)</f>
        <v>0</v>
      </c>
      <c r="J133" s="201" t="n">
        <f aca="false">SUM(J134)</f>
        <v>0</v>
      </c>
      <c r="K133" s="201" t="n">
        <f aca="false">SUM(K134)</f>
        <v>0</v>
      </c>
      <c r="L133" s="244" t="n">
        <f aca="false">SUM(L134)</f>
        <v>0</v>
      </c>
    </row>
    <row r="134" customFormat="false" ht="44.25" hidden="false" customHeight="true" outlineLevel="0" collapsed="false">
      <c r="A134" s="72"/>
      <c r="B134" s="87" t="n">
        <v>75647</v>
      </c>
      <c r="C134" s="205" t="s">
        <v>198</v>
      </c>
      <c r="D134" s="205"/>
      <c r="E134" s="206" t="n">
        <f aca="false">SUM(E135:E138)</f>
        <v>60400</v>
      </c>
      <c r="F134" s="207" t="n">
        <f aca="false">SUM(F135:F138)</f>
        <v>60400</v>
      </c>
      <c r="G134" s="208" t="n">
        <f aca="false">SUM(G135:G138)</f>
        <v>44000</v>
      </c>
      <c r="H134" s="207" t="n">
        <f aca="false">SUM(H135:H138)</f>
        <v>0</v>
      </c>
      <c r="I134" s="208" t="n">
        <f aca="false">SUM(I135:I138)</f>
        <v>0</v>
      </c>
      <c r="J134" s="207" t="n">
        <f aca="false">SUM(J135:J138)</f>
        <v>0</v>
      </c>
      <c r="K134" s="207" t="n">
        <f aca="false">SUM(K135:K138)</f>
        <v>0</v>
      </c>
      <c r="L134" s="209" t="n">
        <f aca="false">SUM(L135:L138)</f>
        <v>0</v>
      </c>
    </row>
    <row r="135" customFormat="false" ht="13.5" hidden="false" customHeight="false" outlineLevel="0" collapsed="false">
      <c r="A135" s="72"/>
      <c r="B135" s="251"/>
      <c r="C135" s="227" t="n">
        <v>4100</v>
      </c>
      <c r="D135" s="331" t="s">
        <v>199</v>
      </c>
      <c r="E135" s="229" t="n">
        <f aca="false">SUM(F135,L135)</f>
        <v>36000</v>
      </c>
      <c r="F135" s="332" t="n">
        <v>36000</v>
      </c>
      <c r="G135" s="333" t="n">
        <v>36000</v>
      </c>
      <c r="H135" s="332" t="n">
        <v>0</v>
      </c>
      <c r="I135" s="333" t="n">
        <v>0</v>
      </c>
      <c r="J135" s="332" t="n">
        <v>0</v>
      </c>
      <c r="K135" s="332" t="n">
        <v>0</v>
      </c>
      <c r="L135" s="334" t="n">
        <v>0</v>
      </c>
    </row>
    <row r="136" customFormat="false" ht="12.75" hidden="false" customHeight="false" outlineLevel="0" collapsed="false">
      <c r="A136" s="72"/>
      <c r="B136" s="251"/>
      <c r="C136" s="228" t="n">
        <v>4170</v>
      </c>
      <c r="D136" s="158" t="s">
        <v>150</v>
      </c>
      <c r="E136" s="234" t="n">
        <f aca="false">SUM(F136,L136)</f>
        <v>8000</v>
      </c>
      <c r="F136" s="335" t="n">
        <v>8000</v>
      </c>
      <c r="G136" s="336" t="n">
        <v>8000</v>
      </c>
      <c r="H136" s="335" t="n">
        <v>0</v>
      </c>
      <c r="I136" s="336" t="n">
        <v>0</v>
      </c>
      <c r="J136" s="335" t="n">
        <v>0</v>
      </c>
      <c r="K136" s="335" t="n">
        <v>0</v>
      </c>
      <c r="L136" s="337" t="n">
        <v>0</v>
      </c>
    </row>
    <row r="137" customFormat="false" ht="12.75" hidden="false" customHeight="false" outlineLevel="0" collapsed="false">
      <c r="A137" s="72"/>
      <c r="B137" s="251"/>
      <c r="C137" s="259" t="s">
        <v>152</v>
      </c>
      <c r="D137" s="228" t="s">
        <v>153</v>
      </c>
      <c r="E137" s="234" t="n">
        <f aca="false">SUM(F137,L137)</f>
        <v>13000</v>
      </c>
      <c r="F137" s="256" t="n">
        <v>13000</v>
      </c>
      <c r="G137" s="257" t="n">
        <v>0</v>
      </c>
      <c r="H137" s="256" t="n">
        <v>0</v>
      </c>
      <c r="I137" s="257" t="n">
        <v>0</v>
      </c>
      <c r="J137" s="256" t="n">
        <v>0</v>
      </c>
      <c r="K137" s="256" t="n">
        <v>0</v>
      </c>
      <c r="L137" s="258" t="n">
        <v>0</v>
      </c>
    </row>
    <row r="138" customFormat="false" ht="42.75" hidden="false" customHeight="true" outlineLevel="0" collapsed="false">
      <c r="A138" s="16"/>
      <c r="B138" s="325"/>
      <c r="C138" s="338" t="s">
        <v>200</v>
      </c>
      <c r="D138" s="326" t="s">
        <v>182</v>
      </c>
      <c r="E138" s="238" t="n">
        <f aca="false">SUM(F138,L138)</f>
        <v>3400</v>
      </c>
      <c r="F138" s="284" t="n">
        <v>3400</v>
      </c>
      <c r="G138" s="285" t="n">
        <v>0</v>
      </c>
      <c r="H138" s="284" t="n">
        <v>0</v>
      </c>
      <c r="I138" s="285" t="n">
        <v>0</v>
      </c>
      <c r="J138" s="284" t="n">
        <v>0</v>
      </c>
      <c r="K138" s="284" t="n">
        <v>0</v>
      </c>
      <c r="L138" s="286" t="n">
        <v>0</v>
      </c>
    </row>
    <row r="139" customFormat="false" ht="15" hidden="false" customHeight="true" outlineLevel="0" collapsed="false">
      <c r="A139" s="120" t="n">
        <v>757</v>
      </c>
      <c r="B139" s="167" t="s">
        <v>201</v>
      </c>
      <c r="C139" s="167"/>
      <c r="D139" s="167"/>
      <c r="E139" s="242" t="n">
        <f aca="false">SUM(E140,E142)</f>
        <v>449290</v>
      </c>
      <c r="F139" s="201" t="n">
        <f aca="false">SUM(F140,F142)</f>
        <v>449290</v>
      </c>
      <c r="G139" s="243" t="n">
        <f aca="false">SUM(G140,G142)</f>
        <v>0</v>
      </c>
      <c r="H139" s="201" t="n">
        <f aca="false">SUM(H140,H142)</f>
        <v>0</v>
      </c>
      <c r="I139" s="243" t="n">
        <f aca="false">SUM(I140,I142)</f>
        <v>0</v>
      </c>
      <c r="J139" s="201" t="n">
        <f aca="false">SUM(J140,J142)</f>
        <v>320000</v>
      </c>
      <c r="K139" s="201" t="n">
        <f aca="false">SUM(K140,K142)</f>
        <v>129290</v>
      </c>
      <c r="L139" s="244" t="n">
        <f aca="false">SUM(L140,L142)</f>
        <v>0</v>
      </c>
    </row>
    <row r="140" customFormat="false" ht="45.75" hidden="false" customHeight="true" outlineLevel="0" collapsed="false">
      <c r="A140" s="16"/>
      <c r="B140" s="122" t="n">
        <v>75702</v>
      </c>
      <c r="C140" s="205" t="s">
        <v>202</v>
      </c>
      <c r="D140" s="205"/>
      <c r="E140" s="206" t="n">
        <f aca="false">SUM(E141)</f>
        <v>320000</v>
      </c>
      <c r="F140" s="207" t="n">
        <f aca="false">SUM(F141)</f>
        <v>320000</v>
      </c>
      <c r="G140" s="208" t="n">
        <f aca="false">SUM(G141)</f>
        <v>0</v>
      </c>
      <c r="H140" s="207" t="n">
        <f aca="false">SUM(H141)</f>
        <v>0</v>
      </c>
      <c r="I140" s="208" t="n">
        <f aca="false">SUM(I141)</f>
        <v>0</v>
      </c>
      <c r="J140" s="207" t="n">
        <f aca="false">SUM(J141)</f>
        <v>320000</v>
      </c>
      <c r="K140" s="207" t="n">
        <f aca="false">SUM(K141)</f>
        <v>0</v>
      </c>
      <c r="L140" s="209" t="n">
        <f aca="false">SUM(L141)</f>
        <v>0</v>
      </c>
    </row>
    <row r="141" customFormat="false" ht="39.75" hidden="false" customHeight="false" outlineLevel="0" collapsed="false">
      <c r="A141" s="16"/>
      <c r="B141" s="339"/>
      <c r="C141" s="280" t="n">
        <v>8070</v>
      </c>
      <c r="D141" s="140" t="s">
        <v>203</v>
      </c>
      <c r="E141" s="212" t="n">
        <f aca="false">SUM(F141,L141)</f>
        <v>320000</v>
      </c>
      <c r="F141" s="296" t="n">
        <v>320000</v>
      </c>
      <c r="G141" s="297" t="n">
        <v>0</v>
      </c>
      <c r="H141" s="296" t="n">
        <v>0</v>
      </c>
      <c r="I141" s="297" t="n">
        <v>0</v>
      </c>
      <c r="J141" s="296" t="n">
        <v>320000</v>
      </c>
      <c r="K141" s="296" t="n">
        <v>0</v>
      </c>
      <c r="L141" s="298" t="n">
        <v>0</v>
      </c>
    </row>
    <row r="142" customFormat="false" ht="59.25" hidden="false" customHeight="true" outlineLevel="0" collapsed="false">
      <c r="A142" s="16"/>
      <c r="B142" s="122" t="n">
        <v>75704</v>
      </c>
      <c r="C142" s="110" t="s">
        <v>204</v>
      </c>
      <c r="D142" s="110"/>
      <c r="E142" s="217" t="n">
        <f aca="false">SUM(E143)</f>
        <v>129290</v>
      </c>
      <c r="F142" s="218" t="n">
        <f aca="false">SUM(F143)</f>
        <v>129290</v>
      </c>
      <c r="G142" s="219" t="n">
        <f aca="false">SUM(G143)</f>
        <v>0</v>
      </c>
      <c r="H142" s="218" t="n">
        <f aca="false">SUM(H143)</f>
        <v>0</v>
      </c>
      <c r="I142" s="219" t="n">
        <f aca="false">SUM(I143)</f>
        <v>0</v>
      </c>
      <c r="J142" s="218" t="n">
        <f aca="false">SUM(J143)</f>
        <v>0</v>
      </c>
      <c r="K142" s="218" t="n">
        <f aca="false">SUM(K143)</f>
        <v>129290</v>
      </c>
      <c r="L142" s="220" t="n">
        <f aca="false">SUM(L143)</f>
        <v>0</v>
      </c>
    </row>
    <row r="143" customFormat="false" ht="14.25" hidden="false" customHeight="false" outlineLevel="0" collapsed="false">
      <c r="A143" s="16"/>
      <c r="B143" s="251"/>
      <c r="C143" s="255" t="n">
        <v>8020</v>
      </c>
      <c r="D143" s="23" t="s">
        <v>205</v>
      </c>
      <c r="E143" s="283" t="n">
        <f aca="false">SUM(F143,L143)</f>
        <v>129290</v>
      </c>
      <c r="F143" s="256" t="n">
        <v>129290</v>
      </c>
      <c r="G143" s="257" t="n">
        <v>0</v>
      </c>
      <c r="H143" s="256" t="n">
        <v>0</v>
      </c>
      <c r="I143" s="257" t="n">
        <v>0</v>
      </c>
      <c r="J143" s="256" t="n">
        <v>0</v>
      </c>
      <c r="K143" s="256" t="n">
        <v>129290</v>
      </c>
      <c r="L143" s="258" t="n">
        <v>0</v>
      </c>
    </row>
    <row r="144" customFormat="false" ht="15" hidden="false" customHeight="true" outlineLevel="0" collapsed="false">
      <c r="A144" s="120" t="n">
        <v>758</v>
      </c>
      <c r="B144" s="330" t="s">
        <v>84</v>
      </c>
      <c r="C144" s="330"/>
      <c r="D144" s="330"/>
      <c r="E144" s="242" t="n">
        <f aca="false">SUM(E145)</f>
        <v>100000</v>
      </c>
      <c r="F144" s="201" t="n">
        <f aca="false">SUM(F145)</f>
        <v>100000</v>
      </c>
      <c r="G144" s="243" t="n">
        <f aca="false">SUM(G145)</f>
        <v>0</v>
      </c>
      <c r="H144" s="201" t="n">
        <f aca="false">SUM(H145)</f>
        <v>0</v>
      </c>
      <c r="I144" s="243" t="n">
        <f aca="false">SUM(I145)</f>
        <v>0</v>
      </c>
      <c r="J144" s="201" t="n">
        <f aca="false">SUM(J145)</f>
        <v>0</v>
      </c>
      <c r="K144" s="201" t="n">
        <f aca="false">SUM(K145)</f>
        <v>0</v>
      </c>
      <c r="L144" s="244" t="n">
        <f aca="false">SUM(L145)</f>
        <v>0</v>
      </c>
    </row>
    <row r="145" customFormat="false" ht="14.25" hidden="false" customHeight="true" outlineLevel="0" collapsed="false">
      <c r="A145" s="108"/>
      <c r="B145" s="135" t="n">
        <v>75818</v>
      </c>
      <c r="C145" s="205" t="s">
        <v>206</v>
      </c>
      <c r="D145" s="205"/>
      <c r="E145" s="206" t="n">
        <f aca="false">SUM(E146)</f>
        <v>100000</v>
      </c>
      <c r="F145" s="207" t="n">
        <f aca="false">SUM(F146)</f>
        <v>100000</v>
      </c>
      <c r="G145" s="208" t="n">
        <f aca="false">SUM(G146)</f>
        <v>0</v>
      </c>
      <c r="H145" s="207" t="n">
        <f aca="false">SUM(H146)</f>
        <v>0</v>
      </c>
      <c r="I145" s="208" t="n">
        <f aca="false">SUM(I146)</f>
        <v>0</v>
      </c>
      <c r="J145" s="207" t="n">
        <f aca="false">SUM(J146)</f>
        <v>0</v>
      </c>
      <c r="K145" s="207" t="n">
        <f aca="false">SUM(K146)</f>
        <v>0</v>
      </c>
      <c r="L145" s="209" t="n">
        <f aca="false">SUM(L146)</f>
        <v>0</v>
      </c>
    </row>
    <row r="146" customFormat="false" ht="14.25" hidden="false" customHeight="false" outlineLevel="0" collapsed="false">
      <c r="A146" s="108"/>
      <c r="B146" s="255"/>
      <c r="C146" s="246" t="n">
        <v>4810</v>
      </c>
      <c r="D146" s="85" t="s">
        <v>207</v>
      </c>
      <c r="E146" s="283" t="n">
        <f aca="false">SUM(F146,L146)</f>
        <v>100000</v>
      </c>
      <c r="F146" s="248" t="n">
        <v>100000</v>
      </c>
      <c r="G146" s="249" t="n">
        <v>0</v>
      </c>
      <c r="H146" s="248" t="n">
        <v>0</v>
      </c>
      <c r="I146" s="249" t="n">
        <v>0</v>
      </c>
      <c r="J146" s="248" t="n">
        <v>0</v>
      </c>
      <c r="K146" s="248" t="n">
        <v>0</v>
      </c>
      <c r="L146" s="250" t="n">
        <v>0</v>
      </c>
    </row>
    <row r="147" customFormat="false" ht="15" hidden="false" customHeight="true" outlineLevel="0" collapsed="false">
      <c r="A147" s="25" t="n">
        <v>801</v>
      </c>
      <c r="B147" s="167" t="s">
        <v>90</v>
      </c>
      <c r="C147" s="167"/>
      <c r="D147" s="167"/>
      <c r="E147" s="242" t="n">
        <f aca="false">SUM(E148,E170,E178,E201,E223,E236,E255,E259)</f>
        <v>11275238</v>
      </c>
      <c r="F147" s="201" t="n">
        <f aca="false">SUM(F148,F170,F178,F201,F223,F236,F255,F259)</f>
        <v>11270988</v>
      </c>
      <c r="G147" s="243" t="n">
        <f aca="false">SUM(G148,G170,G178,G201,G223,G236,G255,G259)</f>
        <v>7190940</v>
      </c>
      <c r="H147" s="201" t="n">
        <f aca="false">SUM(H148,H170,H178,H201,H223,H236,H255,H259)</f>
        <v>1708701</v>
      </c>
      <c r="I147" s="243" t="n">
        <f aca="false">SUM(I148,I170,I178,I201,I223,I236,I255,I259)</f>
        <v>31000</v>
      </c>
      <c r="J147" s="201" t="n">
        <f aca="false">SUM(J148,J170,J178,J201,J223,J236,J255,J259)</f>
        <v>0</v>
      </c>
      <c r="K147" s="201" t="n">
        <f aca="false">SUM(K148,K170,K178,K201,K223,K236,K255,K259)</f>
        <v>0</v>
      </c>
      <c r="L147" s="244" t="n">
        <f aca="false">SUM(L148,L170,L178,L201,L223,L236,L255,L259)</f>
        <v>4250</v>
      </c>
    </row>
    <row r="148" customFormat="false" ht="14.25" hidden="false" customHeight="true" outlineLevel="0" collapsed="false">
      <c r="A148" s="108"/>
      <c r="B148" s="291" t="n">
        <v>80101</v>
      </c>
      <c r="C148" s="205" t="s">
        <v>208</v>
      </c>
      <c r="D148" s="205"/>
      <c r="E148" s="206" t="n">
        <f aca="false">SUM(E149:E169)</f>
        <v>5707269</v>
      </c>
      <c r="F148" s="207" t="n">
        <f aca="false">SUM(F149:F169)</f>
        <v>5707269</v>
      </c>
      <c r="G148" s="208" t="n">
        <f aca="false">SUM(G149:G169)</f>
        <v>3725972</v>
      </c>
      <c r="H148" s="207" t="n">
        <f aca="false">SUM(H149:H169)</f>
        <v>903037</v>
      </c>
      <c r="I148" s="208" t="n">
        <f aca="false">SUM(I149:I169)</f>
        <v>0</v>
      </c>
      <c r="J148" s="207" t="n">
        <f aca="false">SUM(J149:J169)</f>
        <v>0</v>
      </c>
      <c r="K148" s="207" t="n">
        <f aca="false">SUM(K149:K169)</f>
        <v>0</v>
      </c>
      <c r="L148" s="209" t="n">
        <f aca="false">SUM(L149:L169)</f>
        <v>0</v>
      </c>
    </row>
    <row r="149" customFormat="false" ht="26.25" hidden="false" customHeight="false" outlineLevel="0" collapsed="false">
      <c r="A149" s="108"/>
      <c r="B149" s="255"/>
      <c r="C149" s="233" t="n">
        <v>3020</v>
      </c>
      <c r="D149" s="34" t="s">
        <v>155</v>
      </c>
      <c r="E149" s="229" t="n">
        <f aca="false">SUM(F149,L149)</f>
        <v>171883</v>
      </c>
      <c r="F149" s="340" t="n">
        <v>171883</v>
      </c>
      <c r="G149" s="341" t="n">
        <v>0</v>
      </c>
      <c r="H149" s="340" t="n">
        <v>0</v>
      </c>
      <c r="I149" s="341" t="n">
        <v>0</v>
      </c>
      <c r="J149" s="340" t="n">
        <v>0</v>
      </c>
      <c r="K149" s="340" t="n">
        <v>0</v>
      </c>
      <c r="L149" s="342" t="n">
        <v>0</v>
      </c>
    </row>
    <row r="150" customFormat="false" ht="12.75" hidden="false" customHeight="false" outlineLevel="0" collapsed="false">
      <c r="A150" s="108"/>
      <c r="B150" s="255"/>
      <c r="C150" s="233" t="n">
        <v>3240</v>
      </c>
      <c r="D150" s="34" t="s">
        <v>209</v>
      </c>
      <c r="E150" s="234" t="n">
        <f aca="false">SUM(F150,L150)</f>
        <v>3528</v>
      </c>
      <c r="F150" s="340" t="n">
        <v>3528</v>
      </c>
      <c r="G150" s="341" t="n">
        <v>0</v>
      </c>
      <c r="H150" s="340" t="n">
        <v>0</v>
      </c>
      <c r="I150" s="341" t="n">
        <v>0</v>
      </c>
      <c r="J150" s="340" t="n">
        <v>0</v>
      </c>
      <c r="K150" s="340" t="n">
        <v>0</v>
      </c>
      <c r="L150" s="342" t="n">
        <v>0</v>
      </c>
    </row>
    <row r="151" customFormat="false" ht="12.75" hidden="false" customHeight="false" outlineLevel="0" collapsed="false">
      <c r="A151" s="108"/>
      <c r="B151" s="255"/>
      <c r="C151" s="228" t="n">
        <v>4010</v>
      </c>
      <c r="D151" s="158" t="s">
        <v>210</v>
      </c>
      <c r="E151" s="234" t="n">
        <f aca="false">SUM(F151,L151)</f>
        <v>3476670</v>
      </c>
      <c r="F151" s="340" t="n">
        <v>3476670</v>
      </c>
      <c r="G151" s="341" t="n">
        <v>3476670</v>
      </c>
      <c r="H151" s="340" t="n">
        <v>0</v>
      </c>
      <c r="I151" s="341" t="n">
        <v>0</v>
      </c>
      <c r="J151" s="340" t="n">
        <v>0</v>
      </c>
      <c r="K151" s="340" t="n">
        <v>0</v>
      </c>
      <c r="L151" s="342" t="n">
        <v>0</v>
      </c>
    </row>
    <row r="152" customFormat="false" ht="12.75" hidden="false" customHeight="false" outlineLevel="0" collapsed="false">
      <c r="A152" s="108"/>
      <c r="B152" s="255"/>
      <c r="C152" s="228" t="n">
        <v>4040</v>
      </c>
      <c r="D152" s="158" t="s">
        <v>211</v>
      </c>
      <c r="E152" s="234" t="n">
        <f aca="false">SUM(F152,L152)</f>
        <v>248302</v>
      </c>
      <c r="F152" s="340" t="n">
        <v>248302</v>
      </c>
      <c r="G152" s="341" t="n">
        <v>248302</v>
      </c>
      <c r="H152" s="340" t="n">
        <v>0</v>
      </c>
      <c r="I152" s="341" t="n">
        <v>0</v>
      </c>
      <c r="J152" s="340" t="n">
        <v>0</v>
      </c>
      <c r="K152" s="340" t="n">
        <v>0</v>
      </c>
      <c r="L152" s="342" t="n">
        <v>0</v>
      </c>
    </row>
    <row r="153" customFormat="false" ht="12.75" hidden="false" customHeight="false" outlineLevel="0" collapsed="false">
      <c r="A153" s="108"/>
      <c r="B153" s="255"/>
      <c r="C153" s="228" t="n">
        <v>4110</v>
      </c>
      <c r="D153" s="158" t="s">
        <v>159</v>
      </c>
      <c r="E153" s="234" t="n">
        <f aca="false">SUM(F153,L153)</f>
        <v>794488</v>
      </c>
      <c r="F153" s="340" t="n">
        <v>794488</v>
      </c>
      <c r="G153" s="341" t="n">
        <v>0</v>
      </c>
      <c r="H153" s="340" t="n">
        <v>794488</v>
      </c>
      <c r="I153" s="341" t="n">
        <v>0</v>
      </c>
      <c r="J153" s="340" t="n">
        <v>0</v>
      </c>
      <c r="K153" s="340" t="n">
        <v>0</v>
      </c>
      <c r="L153" s="342" t="n">
        <v>0</v>
      </c>
    </row>
    <row r="154" customFormat="false" ht="12.75" hidden="false" customHeight="false" outlineLevel="0" collapsed="false">
      <c r="A154" s="108"/>
      <c r="B154" s="255"/>
      <c r="C154" s="228" t="n">
        <v>4120</v>
      </c>
      <c r="D154" s="158" t="s">
        <v>212</v>
      </c>
      <c r="E154" s="234" t="n">
        <f aca="false">SUM(F154,L154)</f>
        <v>108549</v>
      </c>
      <c r="F154" s="340" t="n">
        <v>108549</v>
      </c>
      <c r="G154" s="341" t="n">
        <v>0</v>
      </c>
      <c r="H154" s="340" t="n">
        <v>108549</v>
      </c>
      <c r="I154" s="341" t="n">
        <v>0</v>
      </c>
      <c r="J154" s="340" t="n">
        <v>0</v>
      </c>
      <c r="K154" s="340" t="n">
        <v>0</v>
      </c>
      <c r="L154" s="342" t="n">
        <v>0</v>
      </c>
    </row>
    <row r="155" customFormat="false" ht="12.75" hidden="false" customHeight="false" outlineLevel="0" collapsed="false">
      <c r="A155" s="108"/>
      <c r="B155" s="255"/>
      <c r="C155" s="228" t="n">
        <v>4140</v>
      </c>
      <c r="D155" s="158" t="s">
        <v>162</v>
      </c>
      <c r="E155" s="234" t="n">
        <f aca="false">SUM(F155,L155)</f>
        <v>12900</v>
      </c>
      <c r="F155" s="340" t="n">
        <v>12900</v>
      </c>
      <c r="G155" s="341" t="n">
        <v>0</v>
      </c>
      <c r="H155" s="340" t="n">
        <v>0</v>
      </c>
      <c r="I155" s="341" t="n">
        <v>0</v>
      </c>
      <c r="J155" s="340" t="n">
        <v>0</v>
      </c>
      <c r="K155" s="340" t="n">
        <v>0</v>
      </c>
      <c r="L155" s="342" t="n">
        <v>0</v>
      </c>
    </row>
    <row r="156" customFormat="false" ht="12.75" hidden="false" customHeight="false" outlineLevel="0" collapsed="false">
      <c r="A156" s="108"/>
      <c r="B156" s="255"/>
      <c r="C156" s="228" t="n">
        <v>4170</v>
      </c>
      <c r="D156" s="158" t="s">
        <v>150</v>
      </c>
      <c r="E156" s="234" t="n">
        <f aca="false">SUM(F156,L156)</f>
        <v>1000</v>
      </c>
      <c r="F156" s="335" t="n">
        <v>1000</v>
      </c>
      <c r="G156" s="336" t="n">
        <v>1000</v>
      </c>
      <c r="H156" s="335" t="n">
        <v>0</v>
      </c>
      <c r="I156" s="336" t="n">
        <v>0</v>
      </c>
      <c r="J156" s="335" t="n">
        <v>0</v>
      </c>
      <c r="K156" s="335" t="n">
        <v>0</v>
      </c>
      <c r="L156" s="337" t="n">
        <v>0</v>
      </c>
    </row>
    <row r="157" customFormat="false" ht="12.75" hidden="false" customHeight="false" outlineLevel="0" collapsed="false">
      <c r="A157" s="108"/>
      <c r="B157" s="255"/>
      <c r="C157" s="228" t="n">
        <v>4210</v>
      </c>
      <c r="D157" s="158" t="s">
        <v>151</v>
      </c>
      <c r="E157" s="234" t="n">
        <f aca="false">SUM(F157,L157)</f>
        <v>359340</v>
      </c>
      <c r="F157" s="340" t="n">
        <v>359340</v>
      </c>
      <c r="G157" s="341" t="n">
        <v>0</v>
      </c>
      <c r="H157" s="340" t="n">
        <v>0</v>
      </c>
      <c r="I157" s="341" t="n">
        <v>0</v>
      </c>
      <c r="J157" s="340" t="n">
        <v>0</v>
      </c>
      <c r="K157" s="340" t="n">
        <v>0</v>
      </c>
      <c r="L157" s="342" t="n">
        <v>0</v>
      </c>
    </row>
    <row r="158" customFormat="false" ht="25.5" hidden="false" customHeight="false" outlineLevel="0" collapsed="false">
      <c r="A158" s="108"/>
      <c r="B158" s="255"/>
      <c r="C158" s="228" t="n">
        <v>4240</v>
      </c>
      <c r="D158" s="158" t="s">
        <v>213</v>
      </c>
      <c r="E158" s="234" t="n">
        <f aca="false">SUM(F158,L158)</f>
        <v>23600</v>
      </c>
      <c r="F158" s="340" t="n">
        <v>23600</v>
      </c>
      <c r="G158" s="341" t="n">
        <v>0</v>
      </c>
      <c r="H158" s="340" t="n">
        <v>0</v>
      </c>
      <c r="I158" s="341" t="n">
        <v>0</v>
      </c>
      <c r="J158" s="340" t="n">
        <v>0</v>
      </c>
      <c r="K158" s="340" t="n">
        <v>0</v>
      </c>
      <c r="L158" s="342" t="n">
        <v>0</v>
      </c>
    </row>
    <row r="159" customFormat="false" ht="12.75" hidden="false" customHeight="false" outlineLevel="0" collapsed="false">
      <c r="A159" s="108"/>
      <c r="B159" s="255"/>
      <c r="C159" s="228" t="n">
        <v>4260</v>
      </c>
      <c r="D159" s="158" t="s">
        <v>178</v>
      </c>
      <c r="E159" s="234" t="n">
        <f aca="false">SUM(F159,L159)</f>
        <v>60680</v>
      </c>
      <c r="F159" s="340" t="n">
        <v>60680</v>
      </c>
      <c r="G159" s="341" t="n">
        <v>0</v>
      </c>
      <c r="H159" s="340" t="n">
        <v>0</v>
      </c>
      <c r="I159" s="341" t="n">
        <v>0</v>
      </c>
      <c r="J159" s="340" t="n">
        <v>0</v>
      </c>
      <c r="K159" s="340" t="n">
        <v>0</v>
      </c>
      <c r="L159" s="342" t="n">
        <v>0</v>
      </c>
    </row>
    <row r="160" customFormat="false" ht="12.75" hidden="false" customHeight="false" outlineLevel="0" collapsed="false">
      <c r="A160" s="108"/>
      <c r="B160" s="255"/>
      <c r="C160" s="228" t="n">
        <v>4270</v>
      </c>
      <c r="D160" s="158" t="s">
        <v>163</v>
      </c>
      <c r="E160" s="234" t="n">
        <f aca="false">SUM(F160,L160)</f>
        <v>80000</v>
      </c>
      <c r="F160" s="340" t="n">
        <v>80000</v>
      </c>
      <c r="G160" s="341" t="n">
        <v>0</v>
      </c>
      <c r="H160" s="340" t="n">
        <v>0</v>
      </c>
      <c r="I160" s="341" t="n">
        <v>0</v>
      </c>
      <c r="J160" s="340" t="n">
        <v>0</v>
      </c>
      <c r="K160" s="340" t="n">
        <v>0</v>
      </c>
      <c r="L160" s="342" t="n">
        <v>0</v>
      </c>
    </row>
    <row r="161" customFormat="false" ht="12.75" hidden="false" customHeight="false" outlineLevel="0" collapsed="false">
      <c r="A161" s="108"/>
      <c r="B161" s="255"/>
      <c r="C161" s="228" t="n">
        <v>4300</v>
      </c>
      <c r="D161" s="158" t="s">
        <v>153</v>
      </c>
      <c r="E161" s="234" t="n">
        <f aca="false">SUM(F161,L161)</f>
        <v>55150</v>
      </c>
      <c r="F161" s="340" t="n">
        <v>55150</v>
      </c>
      <c r="G161" s="341" t="n">
        <v>0</v>
      </c>
      <c r="H161" s="340" t="n">
        <v>0</v>
      </c>
      <c r="I161" s="341" t="n">
        <v>0</v>
      </c>
      <c r="J161" s="340" t="n">
        <v>0</v>
      </c>
      <c r="K161" s="340" t="n">
        <v>0</v>
      </c>
      <c r="L161" s="342" t="n">
        <v>0</v>
      </c>
    </row>
    <row r="162" customFormat="false" ht="12.75" hidden="false" customHeight="false" outlineLevel="0" collapsed="false">
      <c r="A162" s="108"/>
      <c r="B162" s="255"/>
      <c r="C162" s="228" t="n">
        <v>4350</v>
      </c>
      <c r="D162" s="158" t="s">
        <v>188</v>
      </c>
      <c r="E162" s="234" t="n">
        <f aca="false">SUM(F162,L162)</f>
        <v>4840</v>
      </c>
      <c r="F162" s="340" t="n">
        <v>4840</v>
      </c>
      <c r="G162" s="341" t="n">
        <v>0</v>
      </c>
      <c r="H162" s="340" t="n">
        <v>0</v>
      </c>
      <c r="I162" s="341" t="n">
        <v>0</v>
      </c>
      <c r="J162" s="340" t="n">
        <v>0</v>
      </c>
      <c r="K162" s="340" t="n">
        <v>0</v>
      </c>
      <c r="L162" s="342" t="n">
        <v>0</v>
      </c>
    </row>
    <row r="163" customFormat="false" ht="38.25" hidden="false" customHeight="false" outlineLevel="0" collapsed="false">
      <c r="A163" s="108"/>
      <c r="B163" s="255"/>
      <c r="C163" s="259" t="s">
        <v>189</v>
      </c>
      <c r="D163" s="158" t="s">
        <v>190</v>
      </c>
      <c r="E163" s="234" t="n">
        <f aca="false">SUM(F163,L163)</f>
        <v>6160</v>
      </c>
      <c r="F163" s="252" t="n">
        <v>6160</v>
      </c>
      <c r="G163" s="253" t="n">
        <v>0</v>
      </c>
      <c r="H163" s="252" t="n">
        <v>0</v>
      </c>
      <c r="I163" s="253" t="n">
        <v>0</v>
      </c>
      <c r="J163" s="252" t="n">
        <v>0</v>
      </c>
      <c r="K163" s="252" t="n">
        <v>0</v>
      </c>
      <c r="L163" s="254" t="n">
        <v>0</v>
      </c>
    </row>
    <row r="164" customFormat="false" ht="38.25" hidden="false" customHeight="false" outlineLevel="0" collapsed="false">
      <c r="A164" s="108"/>
      <c r="B164" s="255"/>
      <c r="C164" s="259" t="s">
        <v>179</v>
      </c>
      <c r="D164" s="158" t="s">
        <v>180</v>
      </c>
      <c r="E164" s="234" t="n">
        <f aca="false">SUM(F164,L164)</f>
        <v>11160</v>
      </c>
      <c r="F164" s="262" t="n">
        <v>11160</v>
      </c>
      <c r="G164" s="263" t="n">
        <v>0</v>
      </c>
      <c r="H164" s="262" t="n">
        <v>0</v>
      </c>
      <c r="I164" s="263" t="n">
        <v>0</v>
      </c>
      <c r="J164" s="262" t="n">
        <v>0</v>
      </c>
      <c r="K164" s="262" t="n">
        <v>0</v>
      </c>
      <c r="L164" s="254" t="n">
        <v>0</v>
      </c>
    </row>
    <row r="165" customFormat="false" ht="12.75" hidden="false" customHeight="false" outlineLevel="0" collapsed="false">
      <c r="A165" s="108"/>
      <c r="B165" s="255"/>
      <c r="C165" s="228" t="n">
        <v>4410</v>
      </c>
      <c r="D165" s="158" t="s">
        <v>164</v>
      </c>
      <c r="E165" s="234" t="n">
        <f aca="false">SUM(F165,L165)</f>
        <v>14920</v>
      </c>
      <c r="F165" s="340" t="n">
        <v>14920</v>
      </c>
      <c r="G165" s="341" t="n">
        <v>0</v>
      </c>
      <c r="H165" s="340" t="n">
        <v>0</v>
      </c>
      <c r="I165" s="341" t="n">
        <v>0</v>
      </c>
      <c r="J165" s="340" t="n">
        <v>0</v>
      </c>
      <c r="K165" s="340" t="n">
        <v>0</v>
      </c>
      <c r="L165" s="342" t="n">
        <v>0</v>
      </c>
    </row>
    <row r="166" customFormat="false" ht="12.75" hidden="false" customHeight="false" outlineLevel="0" collapsed="false">
      <c r="A166" s="108"/>
      <c r="B166" s="255"/>
      <c r="C166" s="228" t="n">
        <v>4430</v>
      </c>
      <c r="D166" s="158" t="s">
        <v>165</v>
      </c>
      <c r="E166" s="234" t="n">
        <f aca="false">SUM(F166,L166)</f>
        <v>6843</v>
      </c>
      <c r="F166" s="340" t="n">
        <v>6843</v>
      </c>
      <c r="G166" s="341" t="n">
        <v>0</v>
      </c>
      <c r="H166" s="340" t="n">
        <v>0</v>
      </c>
      <c r="I166" s="341" t="n">
        <v>0</v>
      </c>
      <c r="J166" s="340" t="n">
        <v>0</v>
      </c>
      <c r="K166" s="340" t="n">
        <v>0</v>
      </c>
      <c r="L166" s="342" t="n">
        <v>0</v>
      </c>
    </row>
    <row r="167" customFormat="false" ht="25.5" hidden="false" customHeight="false" outlineLevel="0" collapsed="false">
      <c r="A167" s="108"/>
      <c r="B167" s="255"/>
      <c r="C167" s="228" t="n">
        <v>4440</v>
      </c>
      <c r="D167" s="158" t="s">
        <v>214</v>
      </c>
      <c r="E167" s="234" t="n">
        <f aca="false">SUM(F167,L167)</f>
        <v>253856</v>
      </c>
      <c r="F167" s="340" t="n">
        <v>253856</v>
      </c>
      <c r="G167" s="341" t="n">
        <v>0</v>
      </c>
      <c r="H167" s="340" t="n">
        <v>0</v>
      </c>
      <c r="I167" s="341" t="n">
        <v>0</v>
      </c>
      <c r="J167" s="340" t="n">
        <v>0</v>
      </c>
      <c r="K167" s="340" t="n">
        <v>0</v>
      </c>
      <c r="L167" s="342" t="n">
        <v>0</v>
      </c>
    </row>
    <row r="168" customFormat="false" ht="38.25" hidden="false" customHeight="false" outlineLevel="0" collapsed="false">
      <c r="A168" s="127"/>
      <c r="B168" s="251"/>
      <c r="C168" s="228" t="n">
        <v>4740</v>
      </c>
      <c r="D168" s="34" t="s">
        <v>182</v>
      </c>
      <c r="E168" s="229" t="n">
        <f aca="false">SUM(F168,L168)</f>
        <v>5400</v>
      </c>
      <c r="F168" s="262" t="n">
        <v>5400</v>
      </c>
      <c r="G168" s="263" t="n">
        <v>0</v>
      </c>
      <c r="H168" s="262" t="n">
        <v>0</v>
      </c>
      <c r="I168" s="263" t="n">
        <v>0</v>
      </c>
      <c r="J168" s="262" t="n">
        <v>0</v>
      </c>
      <c r="K168" s="262" t="n">
        <v>0</v>
      </c>
      <c r="L168" s="254" t="n">
        <v>0</v>
      </c>
    </row>
    <row r="169" customFormat="false" ht="26.25" hidden="false" customHeight="false" outlineLevel="0" collapsed="false">
      <c r="A169" s="108"/>
      <c r="B169" s="210"/>
      <c r="C169" s="228" t="n">
        <v>4750</v>
      </c>
      <c r="D169" s="34" t="s">
        <v>183</v>
      </c>
      <c r="E169" s="234" t="n">
        <f aca="false">SUM(F169,L169)</f>
        <v>8000</v>
      </c>
      <c r="F169" s="262" t="n">
        <v>8000</v>
      </c>
      <c r="G169" s="263" t="n">
        <v>0</v>
      </c>
      <c r="H169" s="262" t="n">
        <v>0</v>
      </c>
      <c r="I169" s="263" t="n">
        <v>0</v>
      </c>
      <c r="J169" s="262" t="n">
        <v>0</v>
      </c>
      <c r="K169" s="262" t="n">
        <v>0</v>
      </c>
      <c r="L169" s="264" t="n">
        <v>0</v>
      </c>
    </row>
    <row r="170" customFormat="false" ht="30" hidden="false" customHeight="true" outlineLevel="0" collapsed="false">
      <c r="A170" s="108"/>
      <c r="B170" s="135" t="n">
        <v>80103</v>
      </c>
      <c r="C170" s="110" t="s">
        <v>215</v>
      </c>
      <c r="D170" s="110"/>
      <c r="E170" s="217" t="n">
        <f aca="false">SUM(E171:E177)</f>
        <v>167790</v>
      </c>
      <c r="F170" s="306" t="n">
        <f aca="false">SUM(F171:F177)</f>
        <v>167790</v>
      </c>
      <c r="G170" s="307" t="n">
        <f aca="false">SUM(G171:G177)</f>
        <v>119219</v>
      </c>
      <c r="H170" s="306" t="n">
        <f aca="false">SUM(H171:H177)</f>
        <v>29638</v>
      </c>
      <c r="I170" s="307" t="n">
        <f aca="false">SUM(I171:I177)</f>
        <v>0</v>
      </c>
      <c r="J170" s="306" t="n">
        <f aca="false">SUM(J171:J177)</f>
        <v>0</v>
      </c>
      <c r="K170" s="306" t="n">
        <f aca="false">SUM(K171:K177)</f>
        <v>0</v>
      </c>
      <c r="L170" s="308" t="n">
        <f aca="false">SUM(L171:L177)</f>
        <v>0</v>
      </c>
    </row>
    <row r="171" customFormat="false" ht="26.25" hidden="false" customHeight="false" outlineLevel="0" collapsed="false">
      <c r="A171" s="108"/>
      <c r="B171" s="255"/>
      <c r="C171" s="233" t="n">
        <v>3020</v>
      </c>
      <c r="D171" s="34" t="s">
        <v>155</v>
      </c>
      <c r="E171" s="229" t="n">
        <f aca="false">SUM(F171,L171)</f>
        <v>11708</v>
      </c>
      <c r="F171" s="340" t="n">
        <v>11708</v>
      </c>
      <c r="G171" s="341" t="n">
        <v>0</v>
      </c>
      <c r="H171" s="340" t="n">
        <v>0</v>
      </c>
      <c r="I171" s="341" t="n">
        <v>0</v>
      </c>
      <c r="J171" s="340" t="n">
        <v>0</v>
      </c>
      <c r="K171" s="340" t="n">
        <v>0</v>
      </c>
      <c r="L171" s="342" t="n">
        <v>0</v>
      </c>
    </row>
    <row r="172" customFormat="false" ht="12.75" hidden="false" customHeight="false" outlineLevel="0" collapsed="false">
      <c r="A172" s="108"/>
      <c r="B172" s="255"/>
      <c r="C172" s="233" t="n">
        <v>4010</v>
      </c>
      <c r="D172" s="34" t="s">
        <v>210</v>
      </c>
      <c r="E172" s="234" t="n">
        <f aca="false">SUM(F172,L172)</f>
        <v>112190</v>
      </c>
      <c r="F172" s="340" t="n">
        <v>112190</v>
      </c>
      <c r="G172" s="341" t="n">
        <v>112190</v>
      </c>
      <c r="H172" s="340" t="n">
        <v>0</v>
      </c>
      <c r="I172" s="341" t="n">
        <v>0</v>
      </c>
      <c r="J172" s="340" t="n">
        <v>0</v>
      </c>
      <c r="K172" s="340" t="n">
        <v>0</v>
      </c>
      <c r="L172" s="342" t="n">
        <v>0</v>
      </c>
    </row>
    <row r="173" customFormat="false" ht="12.75" hidden="false" customHeight="false" outlineLevel="0" collapsed="false">
      <c r="A173" s="108"/>
      <c r="B173" s="255"/>
      <c r="C173" s="228" t="n">
        <v>4040</v>
      </c>
      <c r="D173" s="158" t="s">
        <v>211</v>
      </c>
      <c r="E173" s="234" t="n">
        <f aca="false">SUM(F173,L173)</f>
        <v>7029</v>
      </c>
      <c r="F173" s="340" t="n">
        <v>7029</v>
      </c>
      <c r="G173" s="341" t="n">
        <v>7029</v>
      </c>
      <c r="H173" s="340" t="n">
        <v>0</v>
      </c>
      <c r="I173" s="341" t="n">
        <v>0</v>
      </c>
      <c r="J173" s="340" t="n">
        <v>0</v>
      </c>
      <c r="K173" s="340" t="n">
        <v>0</v>
      </c>
      <c r="L173" s="342" t="n">
        <v>0</v>
      </c>
    </row>
    <row r="174" customFormat="false" ht="12.75" hidden="false" customHeight="false" outlineLevel="0" collapsed="false">
      <c r="A174" s="108"/>
      <c r="B174" s="255"/>
      <c r="C174" s="228" t="n">
        <v>4110</v>
      </c>
      <c r="D174" s="158" t="s">
        <v>159</v>
      </c>
      <c r="E174" s="234" t="n">
        <f aca="false">SUM(F174,L174)</f>
        <v>26071</v>
      </c>
      <c r="F174" s="340" t="n">
        <v>26071</v>
      </c>
      <c r="G174" s="341" t="n">
        <v>0</v>
      </c>
      <c r="H174" s="340" t="n">
        <v>26071</v>
      </c>
      <c r="I174" s="341" t="n">
        <v>0</v>
      </c>
      <c r="J174" s="340" t="n">
        <v>0</v>
      </c>
      <c r="K174" s="340" t="n">
        <v>0</v>
      </c>
      <c r="L174" s="342" t="n">
        <v>0</v>
      </c>
    </row>
    <row r="175" customFormat="false" ht="12.75" hidden="false" customHeight="false" outlineLevel="0" collapsed="false">
      <c r="A175" s="108"/>
      <c r="B175" s="255"/>
      <c r="C175" s="228" t="n">
        <v>4120</v>
      </c>
      <c r="D175" s="158" t="s">
        <v>212</v>
      </c>
      <c r="E175" s="234" t="n">
        <f aca="false">SUM(F175,L175)</f>
        <v>3567</v>
      </c>
      <c r="F175" s="340" t="n">
        <v>3567</v>
      </c>
      <c r="G175" s="341" t="n">
        <v>0</v>
      </c>
      <c r="H175" s="340" t="n">
        <v>3567</v>
      </c>
      <c r="I175" s="341" t="n">
        <v>0</v>
      </c>
      <c r="J175" s="340" t="n">
        <v>0</v>
      </c>
      <c r="K175" s="340" t="n">
        <v>0</v>
      </c>
      <c r="L175" s="342" t="n">
        <v>0</v>
      </c>
    </row>
    <row r="176" customFormat="false" ht="25.5" hidden="false" customHeight="false" outlineLevel="0" collapsed="false">
      <c r="A176" s="108"/>
      <c r="B176" s="255"/>
      <c r="C176" s="228" t="n">
        <v>4240</v>
      </c>
      <c r="D176" s="158" t="s">
        <v>213</v>
      </c>
      <c r="E176" s="234" t="n">
        <f aca="false">SUM(F176,L176)</f>
        <v>1300</v>
      </c>
      <c r="F176" s="340" t="n">
        <v>1300</v>
      </c>
      <c r="G176" s="341" t="n">
        <v>0</v>
      </c>
      <c r="H176" s="340" t="n">
        <v>0</v>
      </c>
      <c r="I176" s="341" t="n">
        <v>0</v>
      </c>
      <c r="J176" s="340" t="n">
        <v>0</v>
      </c>
      <c r="K176" s="340" t="n">
        <v>0</v>
      </c>
      <c r="L176" s="342" t="n">
        <v>0</v>
      </c>
    </row>
    <row r="177" customFormat="false" ht="26.25" hidden="false" customHeight="false" outlineLevel="0" collapsed="false">
      <c r="A177" s="108"/>
      <c r="B177" s="280"/>
      <c r="C177" s="228" t="n">
        <v>4440</v>
      </c>
      <c r="D177" s="158" t="s">
        <v>214</v>
      </c>
      <c r="E177" s="260" t="n">
        <f aca="false">SUM(F177,L177)</f>
        <v>5925</v>
      </c>
      <c r="F177" s="340" t="n">
        <v>5925</v>
      </c>
      <c r="G177" s="341" t="n">
        <v>0</v>
      </c>
      <c r="H177" s="340" t="n">
        <v>0</v>
      </c>
      <c r="I177" s="341" t="n">
        <v>0</v>
      </c>
      <c r="J177" s="340" t="n">
        <v>0</v>
      </c>
      <c r="K177" s="340" t="n">
        <v>0</v>
      </c>
      <c r="L177" s="342" t="n">
        <v>0</v>
      </c>
    </row>
    <row r="178" customFormat="false" ht="15" hidden="false" customHeight="true" outlineLevel="0" collapsed="false">
      <c r="A178" s="108"/>
      <c r="B178" s="135" t="n">
        <v>80104</v>
      </c>
      <c r="C178" s="110" t="s">
        <v>91</v>
      </c>
      <c r="D178" s="110"/>
      <c r="E178" s="217" t="n">
        <f aca="false">SUM(E179:E200)</f>
        <v>1646322</v>
      </c>
      <c r="F178" s="217" t="n">
        <f aca="false">SUM(F179:F200)</f>
        <v>1642072</v>
      </c>
      <c r="G178" s="217" t="n">
        <f aca="false">SUM(G179:G200)</f>
        <v>989231</v>
      </c>
      <c r="H178" s="217" t="n">
        <f aca="false">SUM(H179:H200)</f>
        <v>239403</v>
      </c>
      <c r="I178" s="217" t="n">
        <f aca="false">SUM(I179:I200)</f>
        <v>15000</v>
      </c>
      <c r="J178" s="217" t="n">
        <f aca="false">SUM(J179:J200)</f>
        <v>0</v>
      </c>
      <c r="K178" s="217" t="n">
        <f aca="false">SUM(K179:K200)</f>
        <v>0</v>
      </c>
      <c r="L178" s="220" t="n">
        <f aca="false">SUM(L180:L200)</f>
        <v>4250</v>
      </c>
    </row>
    <row r="179" customFormat="false" ht="51.75" hidden="false" customHeight="false" outlineLevel="0" collapsed="false">
      <c r="A179" s="108"/>
      <c r="B179" s="135"/>
      <c r="C179" s="310" t="n">
        <v>2310</v>
      </c>
      <c r="D179" s="310" t="s">
        <v>216</v>
      </c>
      <c r="E179" s="229" t="n">
        <f aca="false">SUM(F179,L179)</f>
        <v>15000</v>
      </c>
      <c r="F179" s="343" t="n">
        <v>15000</v>
      </c>
      <c r="G179" s="344" t="n">
        <v>0</v>
      </c>
      <c r="H179" s="343" t="n">
        <v>0</v>
      </c>
      <c r="I179" s="344" t="n">
        <v>15000</v>
      </c>
      <c r="J179" s="343" t="n">
        <v>0</v>
      </c>
      <c r="K179" s="343" t="n">
        <v>0</v>
      </c>
      <c r="L179" s="345" t="n">
        <v>0</v>
      </c>
    </row>
    <row r="180" customFormat="false" ht="25.5" hidden="false" customHeight="false" outlineLevel="0" collapsed="false">
      <c r="A180" s="108"/>
      <c r="B180" s="255"/>
      <c r="C180" s="233" t="n">
        <v>3020</v>
      </c>
      <c r="D180" s="34" t="s">
        <v>155</v>
      </c>
      <c r="E180" s="229" t="n">
        <f aca="false">SUM(F180,L180)</f>
        <v>16375</v>
      </c>
      <c r="F180" s="340" t="n">
        <v>16375</v>
      </c>
      <c r="G180" s="341" t="n">
        <v>0</v>
      </c>
      <c r="H180" s="340" t="n">
        <v>0</v>
      </c>
      <c r="I180" s="341" t="n">
        <v>0</v>
      </c>
      <c r="J180" s="340" t="n">
        <v>0</v>
      </c>
      <c r="K180" s="340" t="n">
        <v>0</v>
      </c>
      <c r="L180" s="342" t="n">
        <v>0</v>
      </c>
    </row>
    <row r="181" customFormat="false" ht="12.75" hidden="false" customHeight="false" outlineLevel="0" collapsed="false">
      <c r="A181" s="108"/>
      <c r="B181" s="255"/>
      <c r="C181" s="233" t="n">
        <v>4010</v>
      </c>
      <c r="D181" s="34" t="s">
        <v>210</v>
      </c>
      <c r="E181" s="234" t="n">
        <f aca="false">SUM(F181,L181)</f>
        <v>924867</v>
      </c>
      <c r="F181" s="340" t="n">
        <v>924867</v>
      </c>
      <c r="G181" s="341" t="n">
        <v>924867</v>
      </c>
      <c r="H181" s="340" t="n">
        <v>0</v>
      </c>
      <c r="I181" s="341" t="n">
        <v>0</v>
      </c>
      <c r="J181" s="340" t="n">
        <v>0</v>
      </c>
      <c r="K181" s="340" t="n">
        <v>0</v>
      </c>
      <c r="L181" s="342" t="n">
        <v>0</v>
      </c>
    </row>
    <row r="182" customFormat="false" ht="12.75" hidden="false" customHeight="false" outlineLevel="0" collapsed="false">
      <c r="A182" s="108"/>
      <c r="B182" s="255"/>
      <c r="C182" s="228" t="n">
        <v>4040</v>
      </c>
      <c r="D182" s="158" t="s">
        <v>211</v>
      </c>
      <c r="E182" s="234" t="n">
        <f aca="false">SUM(F182,L182)</f>
        <v>63364</v>
      </c>
      <c r="F182" s="340" t="n">
        <v>63364</v>
      </c>
      <c r="G182" s="341" t="n">
        <v>63364</v>
      </c>
      <c r="H182" s="340" t="n">
        <v>0</v>
      </c>
      <c r="I182" s="341" t="n">
        <v>0</v>
      </c>
      <c r="J182" s="340" t="n">
        <v>0</v>
      </c>
      <c r="K182" s="340" t="n">
        <v>0</v>
      </c>
      <c r="L182" s="342" t="n">
        <v>0</v>
      </c>
    </row>
    <row r="183" customFormat="false" ht="12.75" hidden="false" customHeight="false" outlineLevel="0" collapsed="false">
      <c r="A183" s="108"/>
      <c r="B183" s="255"/>
      <c r="C183" s="228" t="n">
        <v>4110</v>
      </c>
      <c r="D183" s="158" t="s">
        <v>159</v>
      </c>
      <c r="E183" s="234" t="n">
        <f aca="false">SUM(F183,L183)</f>
        <v>210913</v>
      </c>
      <c r="F183" s="340" t="n">
        <v>210913</v>
      </c>
      <c r="G183" s="341" t="n">
        <v>0</v>
      </c>
      <c r="H183" s="340" t="n">
        <v>210913</v>
      </c>
      <c r="I183" s="341" t="n">
        <v>0</v>
      </c>
      <c r="J183" s="340" t="n">
        <v>0</v>
      </c>
      <c r="K183" s="340" t="n">
        <v>0</v>
      </c>
      <c r="L183" s="342" t="n">
        <v>0</v>
      </c>
    </row>
    <row r="184" customFormat="false" ht="12.75" hidden="false" customHeight="false" outlineLevel="0" collapsed="false">
      <c r="A184" s="108"/>
      <c r="B184" s="255"/>
      <c r="C184" s="228" t="n">
        <v>4120</v>
      </c>
      <c r="D184" s="158" t="s">
        <v>212</v>
      </c>
      <c r="E184" s="234" t="n">
        <f aca="false">SUM(F184,L184)</f>
        <v>28490</v>
      </c>
      <c r="F184" s="340" t="n">
        <v>28490</v>
      </c>
      <c r="G184" s="341" t="n">
        <v>0</v>
      </c>
      <c r="H184" s="340" t="n">
        <v>28490</v>
      </c>
      <c r="I184" s="341" t="n">
        <v>0</v>
      </c>
      <c r="J184" s="340" t="n">
        <v>0</v>
      </c>
      <c r="K184" s="340" t="n">
        <v>0</v>
      </c>
      <c r="L184" s="342" t="n">
        <v>0</v>
      </c>
    </row>
    <row r="185" customFormat="false" ht="12.75" hidden="false" customHeight="false" outlineLevel="0" collapsed="false">
      <c r="A185" s="108"/>
      <c r="B185" s="255"/>
      <c r="C185" s="228" t="n">
        <v>4170</v>
      </c>
      <c r="D185" s="158" t="s">
        <v>150</v>
      </c>
      <c r="E185" s="234" t="n">
        <f aca="false">SUM(F185,L185)</f>
        <v>1000</v>
      </c>
      <c r="F185" s="335" t="n">
        <v>1000</v>
      </c>
      <c r="G185" s="336" t="n">
        <v>1000</v>
      </c>
      <c r="H185" s="335" t="n">
        <v>0</v>
      </c>
      <c r="I185" s="336" t="n">
        <v>0</v>
      </c>
      <c r="J185" s="335" t="n">
        <v>0</v>
      </c>
      <c r="K185" s="335" t="n">
        <v>0</v>
      </c>
      <c r="L185" s="337" t="n">
        <v>0</v>
      </c>
    </row>
    <row r="186" customFormat="false" ht="12.75" hidden="false" customHeight="false" outlineLevel="0" collapsed="false">
      <c r="A186" s="108"/>
      <c r="B186" s="255"/>
      <c r="C186" s="228" t="n">
        <v>4210</v>
      </c>
      <c r="D186" s="158" t="s">
        <v>151</v>
      </c>
      <c r="E186" s="234" t="n">
        <f aca="false">SUM(F186,L186)</f>
        <v>105266</v>
      </c>
      <c r="F186" s="340" t="n">
        <v>105266</v>
      </c>
      <c r="G186" s="341" t="n">
        <v>0</v>
      </c>
      <c r="H186" s="340" t="n">
        <v>0</v>
      </c>
      <c r="I186" s="341" t="n">
        <v>0</v>
      </c>
      <c r="J186" s="340" t="n">
        <v>0</v>
      </c>
      <c r="K186" s="340" t="n">
        <v>0</v>
      </c>
      <c r="L186" s="342" t="n">
        <v>0</v>
      </c>
    </row>
    <row r="187" customFormat="false" ht="12.75" hidden="false" customHeight="false" outlineLevel="0" collapsed="false">
      <c r="A187" s="108"/>
      <c r="B187" s="255"/>
      <c r="C187" s="228" t="n">
        <v>4220</v>
      </c>
      <c r="D187" s="158" t="s">
        <v>217</v>
      </c>
      <c r="E187" s="234" t="n">
        <f aca="false">SUM(F187,L187)</f>
        <v>105700</v>
      </c>
      <c r="F187" s="340" t="n">
        <v>105700</v>
      </c>
      <c r="G187" s="341" t="n">
        <v>0</v>
      </c>
      <c r="H187" s="340" t="n">
        <v>0</v>
      </c>
      <c r="I187" s="341" t="n">
        <v>0</v>
      </c>
      <c r="J187" s="340" t="n">
        <v>0</v>
      </c>
      <c r="K187" s="340" t="n">
        <v>0</v>
      </c>
      <c r="L187" s="342" t="n">
        <v>0</v>
      </c>
    </row>
    <row r="188" customFormat="false" ht="25.5" hidden="false" customHeight="false" outlineLevel="0" collapsed="false">
      <c r="A188" s="108"/>
      <c r="B188" s="255"/>
      <c r="C188" s="228" t="n">
        <v>4240</v>
      </c>
      <c r="D188" s="158" t="s">
        <v>213</v>
      </c>
      <c r="E188" s="234" t="n">
        <f aca="false">SUM(F188,L188)</f>
        <v>15000</v>
      </c>
      <c r="F188" s="340" t="n">
        <v>15000</v>
      </c>
      <c r="G188" s="341" t="n">
        <v>0</v>
      </c>
      <c r="H188" s="340" t="n">
        <v>0</v>
      </c>
      <c r="I188" s="341" t="n">
        <v>0</v>
      </c>
      <c r="J188" s="340" t="n">
        <v>0</v>
      </c>
      <c r="K188" s="340" t="n">
        <v>0</v>
      </c>
      <c r="L188" s="342" t="n">
        <v>0</v>
      </c>
    </row>
    <row r="189" customFormat="false" ht="12.75" hidden="false" customHeight="false" outlineLevel="0" collapsed="false">
      <c r="A189" s="108"/>
      <c r="B189" s="255"/>
      <c r="C189" s="228" t="n">
        <v>4260</v>
      </c>
      <c r="D189" s="158" t="s">
        <v>178</v>
      </c>
      <c r="E189" s="234" t="n">
        <f aca="false">SUM(F189,L189)</f>
        <v>25240</v>
      </c>
      <c r="F189" s="340" t="n">
        <v>25240</v>
      </c>
      <c r="G189" s="341" t="n">
        <v>0</v>
      </c>
      <c r="H189" s="340" t="n">
        <v>0</v>
      </c>
      <c r="I189" s="341" t="n">
        <v>0</v>
      </c>
      <c r="J189" s="340" t="n">
        <v>0</v>
      </c>
      <c r="K189" s="340" t="n">
        <v>0</v>
      </c>
      <c r="L189" s="342" t="n">
        <v>0</v>
      </c>
    </row>
    <row r="190" customFormat="false" ht="12.75" hidden="false" customHeight="false" outlineLevel="0" collapsed="false">
      <c r="A190" s="108"/>
      <c r="B190" s="255"/>
      <c r="C190" s="228" t="n">
        <v>4270</v>
      </c>
      <c r="D190" s="158" t="s">
        <v>163</v>
      </c>
      <c r="E190" s="234" t="n">
        <f aca="false">SUM(F190,L190)</f>
        <v>46000</v>
      </c>
      <c r="F190" s="340" t="n">
        <v>46000</v>
      </c>
      <c r="G190" s="341" t="n">
        <v>0</v>
      </c>
      <c r="H190" s="340" t="n">
        <v>0</v>
      </c>
      <c r="I190" s="341" t="n">
        <v>0</v>
      </c>
      <c r="J190" s="340" t="n">
        <v>0</v>
      </c>
      <c r="K190" s="340" t="n">
        <v>0</v>
      </c>
      <c r="L190" s="342" t="n">
        <v>0</v>
      </c>
    </row>
    <row r="191" customFormat="false" ht="12.75" hidden="false" customHeight="false" outlineLevel="0" collapsed="false">
      <c r="A191" s="108"/>
      <c r="B191" s="255"/>
      <c r="C191" s="228" t="n">
        <v>4300</v>
      </c>
      <c r="D191" s="158" t="s">
        <v>153</v>
      </c>
      <c r="E191" s="234" t="n">
        <f aca="false">SUM(F191,L191)</f>
        <v>16269</v>
      </c>
      <c r="F191" s="340" t="n">
        <v>16269</v>
      </c>
      <c r="G191" s="341" t="n">
        <v>0</v>
      </c>
      <c r="H191" s="340" t="n">
        <v>0</v>
      </c>
      <c r="I191" s="341" t="n">
        <v>0</v>
      </c>
      <c r="J191" s="340" t="n">
        <v>0</v>
      </c>
      <c r="K191" s="340" t="n">
        <v>0</v>
      </c>
      <c r="L191" s="342" t="n">
        <v>0</v>
      </c>
    </row>
    <row r="192" customFormat="false" ht="12.75" hidden="false" customHeight="false" outlineLevel="0" collapsed="false">
      <c r="A192" s="108"/>
      <c r="B192" s="255"/>
      <c r="C192" s="228" t="n">
        <v>4350</v>
      </c>
      <c r="D192" s="158" t="s">
        <v>188</v>
      </c>
      <c r="E192" s="234" t="n">
        <f aca="false">SUM(F192,L192)</f>
        <v>720</v>
      </c>
      <c r="F192" s="346" t="n">
        <v>720</v>
      </c>
      <c r="G192" s="347" t="n">
        <v>0</v>
      </c>
      <c r="H192" s="346" t="n">
        <v>0</v>
      </c>
      <c r="I192" s="347" t="n">
        <v>0</v>
      </c>
      <c r="J192" s="346" t="n">
        <v>0</v>
      </c>
      <c r="K192" s="346" t="n">
        <v>0</v>
      </c>
      <c r="L192" s="348" t="n">
        <v>0</v>
      </c>
    </row>
    <row r="193" customFormat="false" ht="38.25" hidden="false" customHeight="false" outlineLevel="0" collapsed="false">
      <c r="A193" s="108"/>
      <c r="B193" s="255"/>
      <c r="C193" s="259" t="s">
        <v>189</v>
      </c>
      <c r="D193" s="158" t="s">
        <v>190</v>
      </c>
      <c r="E193" s="234" t="n">
        <f aca="false">SUM(F193,L193)</f>
        <v>1200</v>
      </c>
      <c r="F193" s="252" t="n">
        <v>1200</v>
      </c>
      <c r="G193" s="253" t="n">
        <v>0</v>
      </c>
      <c r="H193" s="252" t="n">
        <v>0</v>
      </c>
      <c r="I193" s="253" t="n">
        <v>0</v>
      </c>
      <c r="J193" s="252" t="n">
        <v>0</v>
      </c>
      <c r="K193" s="252" t="n">
        <v>0</v>
      </c>
      <c r="L193" s="254" t="n">
        <v>0</v>
      </c>
    </row>
    <row r="194" customFormat="false" ht="38.25" hidden="false" customHeight="false" outlineLevel="0" collapsed="false">
      <c r="A194" s="108"/>
      <c r="B194" s="255"/>
      <c r="C194" s="259" t="s">
        <v>179</v>
      </c>
      <c r="D194" s="158" t="s">
        <v>180</v>
      </c>
      <c r="E194" s="234" t="n">
        <f aca="false">SUM(F194,L194)</f>
        <v>4800</v>
      </c>
      <c r="F194" s="262" t="n">
        <v>4800</v>
      </c>
      <c r="G194" s="263" t="n">
        <v>0</v>
      </c>
      <c r="H194" s="262" t="n">
        <v>0</v>
      </c>
      <c r="I194" s="263" t="n">
        <v>0</v>
      </c>
      <c r="J194" s="262" t="n">
        <v>0</v>
      </c>
      <c r="K194" s="262" t="n">
        <v>0</v>
      </c>
      <c r="L194" s="254" t="n">
        <v>0</v>
      </c>
    </row>
    <row r="195" customFormat="false" ht="12.75" hidden="false" customHeight="false" outlineLevel="0" collapsed="false">
      <c r="A195" s="108"/>
      <c r="B195" s="255"/>
      <c r="C195" s="228" t="n">
        <v>4410</v>
      </c>
      <c r="D195" s="158" t="s">
        <v>164</v>
      </c>
      <c r="E195" s="234" t="n">
        <f aca="false">SUM(F195,L195)</f>
        <v>1980</v>
      </c>
      <c r="F195" s="340" t="n">
        <v>1980</v>
      </c>
      <c r="G195" s="341" t="n">
        <v>0</v>
      </c>
      <c r="H195" s="340" t="n">
        <v>0</v>
      </c>
      <c r="I195" s="341" t="n">
        <v>0</v>
      </c>
      <c r="J195" s="340" t="n">
        <v>0</v>
      </c>
      <c r="K195" s="340" t="n">
        <v>0</v>
      </c>
      <c r="L195" s="342" t="n">
        <v>0</v>
      </c>
    </row>
    <row r="196" customFormat="false" ht="12.75" hidden="false" customHeight="false" outlineLevel="0" collapsed="false">
      <c r="A196" s="108"/>
      <c r="B196" s="255"/>
      <c r="C196" s="228" t="n">
        <v>4430</v>
      </c>
      <c r="D196" s="158" t="s">
        <v>165</v>
      </c>
      <c r="E196" s="234" t="n">
        <f aca="false">SUM(F196,L196)</f>
        <v>1000</v>
      </c>
      <c r="F196" s="346" t="n">
        <v>1000</v>
      </c>
      <c r="G196" s="347" t="n">
        <v>0</v>
      </c>
      <c r="H196" s="346" t="n">
        <v>0</v>
      </c>
      <c r="I196" s="347" t="n">
        <v>0</v>
      </c>
      <c r="J196" s="346" t="n">
        <v>0</v>
      </c>
      <c r="K196" s="346" t="n">
        <v>0</v>
      </c>
      <c r="L196" s="348" t="n">
        <v>0</v>
      </c>
    </row>
    <row r="197" customFormat="false" ht="25.5" hidden="false" customHeight="false" outlineLevel="0" collapsed="false">
      <c r="A197" s="108"/>
      <c r="B197" s="255"/>
      <c r="C197" s="228" t="n">
        <v>4440</v>
      </c>
      <c r="D197" s="158" t="s">
        <v>214</v>
      </c>
      <c r="E197" s="234" t="n">
        <f aca="false">SUM(F197,L197)</f>
        <v>58088</v>
      </c>
      <c r="F197" s="346" t="n">
        <v>58088</v>
      </c>
      <c r="G197" s="347" t="n">
        <v>0</v>
      </c>
      <c r="H197" s="346" t="n">
        <v>0</v>
      </c>
      <c r="I197" s="347" t="n">
        <v>0</v>
      </c>
      <c r="J197" s="346" t="n">
        <v>0</v>
      </c>
      <c r="K197" s="346" t="n">
        <v>0</v>
      </c>
      <c r="L197" s="348" t="n">
        <v>0</v>
      </c>
    </row>
    <row r="198" customFormat="false" ht="38.25" hidden="false" customHeight="false" outlineLevel="0" collapsed="false">
      <c r="A198" s="127"/>
      <c r="B198" s="251"/>
      <c r="C198" s="233" t="n">
        <v>4740</v>
      </c>
      <c r="D198" s="34" t="s">
        <v>182</v>
      </c>
      <c r="E198" s="229" t="n">
        <f aca="false">SUM(F198,L198)</f>
        <v>300</v>
      </c>
      <c r="F198" s="262" t="n">
        <v>300</v>
      </c>
      <c r="G198" s="263" t="n">
        <v>0</v>
      </c>
      <c r="H198" s="262" t="n">
        <v>0</v>
      </c>
      <c r="I198" s="263" t="n">
        <v>0</v>
      </c>
      <c r="J198" s="262" t="n">
        <v>0</v>
      </c>
      <c r="K198" s="262" t="n">
        <v>0</v>
      </c>
      <c r="L198" s="254" t="n">
        <v>0</v>
      </c>
    </row>
    <row r="199" customFormat="false" ht="25.5" hidden="false" customHeight="false" outlineLevel="0" collapsed="false">
      <c r="A199" s="108"/>
      <c r="B199" s="251"/>
      <c r="C199" s="228" t="n">
        <v>4750</v>
      </c>
      <c r="D199" s="34" t="s">
        <v>183</v>
      </c>
      <c r="E199" s="234" t="n">
        <f aca="false">SUM(F199,L199)</f>
        <v>500</v>
      </c>
      <c r="F199" s="262" t="n">
        <v>500</v>
      </c>
      <c r="G199" s="263" t="n">
        <v>0</v>
      </c>
      <c r="H199" s="262" t="n">
        <v>0</v>
      </c>
      <c r="I199" s="263" t="n">
        <v>0</v>
      </c>
      <c r="J199" s="262" t="n">
        <v>0</v>
      </c>
      <c r="K199" s="262" t="n">
        <v>0</v>
      </c>
      <c r="L199" s="264" t="n">
        <v>0</v>
      </c>
    </row>
    <row r="200" customFormat="false" ht="26.25" hidden="false" customHeight="false" outlineLevel="0" collapsed="false">
      <c r="A200" s="127"/>
      <c r="B200" s="280"/>
      <c r="C200" s="349" t="n">
        <v>6060</v>
      </c>
      <c r="D200" s="158" t="s">
        <v>174</v>
      </c>
      <c r="E200" s="260" t="n">
        <f aca="false">SUM(F200,L200)</f>
        <v>4250</v>
      </c>
      <c r="F200" s="252" t="n">
        <v>0</v>
      </c>
      <c r="G200" s="253" t="n">
        <v>0</v>
      </c>
      <c r="H200" s="252" t="n">
        <v>0</v>
      </c>
      <c r="I200" s="253" t="n">
        <v>0</v>
      </c>
      <c r="J200" s="252" t="n">
        <v>0</v>
      </c>
      <c r="K200" s="252" t="n">
        <v>0</v>
      </c>
      <c r="L200" s="254" t="n">
        <v>4250</v>
      </c>
    </row>
    <row r="201" customFormat="false" ht="15" hidden="false" customHeight="true" outlineLevel="0" collapsed="false">
      <c r="A201" s="16"/>
      <c r="B201" s="135" t="n">
        <v>80110</v>
      </c>
      <c r="C201" s="110" t="s">
        <v>218</v>
      </c>
      <c r="D201" s="110"/>
      <c r="E201" s="217" t="n">
        <f aca="false">SUM(E202:E222)</f>
        <v>2980070</v>
      </c>
      <c r="F201" s="217" t="n">
        <f aca="false">SUM(F202:F222)</f>
        <v>2980070</v>
      </c>
      <c r="G201" s="217" t="n">
        <f aca="false">SUM(G202:G222)</f>
        <v>1977844</v>
      </c>
      <c r="H201" s="217" t="n">
        <f aca="false">SUM(H202:H222)</f>
        <v>463694</v>
      </c>
      <c r="I201" s="217" t="n">
        <f aca="false">SUM(I202:I222)</f>
        <v>0</v>
      </c>
      <c r="J201" s="217" t="n">
        <f aca="false">SUM(J202:J222)</f>
        <v>0</v>
      </c>
      <c r="K201" s="217" t="n">
        <f aca="false">SUM(K202:K222)</f>
        <v>0</v>
      </c>
      <c r="L201" s="309" t="n">
        <f aca="false">SUM(L202:L222)</f>
        <v>0</v>
      </c>
    </row>
    <row r="202" customFormat="false" ht="26.25" hidden="false" customHeight="false" outlineLevel="0" collapsed="false">
      <c r="A202" s="16"/>
      <c r="B202" s="255"/>
      <c r="C202" s="233" t="n">
        <v>3020</v>
      </c>
      <c r="D202" s="34" t="s">
        <v>155</v>
      </c>
      <c r="E202" s="229" t="n">
        <f aca="false">SUM(F202,L202)</f>
        <v>60679</v>
      </c>
      <c r="F202" s="350" t="n">
        <v>60679</v>
      </c>
      <c r="G202" s="351" t="n">
        <v>0</v>
      </c>
      <c r="H202" s="350" t="n">
        <v>0</v>
      </c>
      <c r="I202" s="351" t="n">
        <v>0</v>
      </c>
      <c r="J202" s="350" t="n">
        <v>0</v>
      </c>
      <c r="K202" s="350" t="n">
        <v>0</v>
      </c>
      <c r="L202" s="352" t="n">
        <v>0</v>
      </c>
    </row>
    <row r="203" customFormat="false" ht="12.75" hidden="false" customHeight="false" outlineLevel="0" collapsed="false">
      <c r="A203" s="16"/>
      <c r="B203" s="255"/>
      <c r="C203" s="233" t="n">
        <v>3240</v>
      </c>
      <c r="D203" s="34" t="s">
        <v>209</v>
      </c>
      <c r="E203" s="234" t="n">
        <f aca="false">SUM(F203,L203)</f>
        <v>3178</v>
      </c>
      <c r="F203" s="350" t="n">
        <v>3178</v>
      </c>
      <c r="G203" s="351" t="n">
        <v>0</v>
      </c>
      <c r="H203" s="350" t="n">
        <v>0</v>
      </c>
      <c r="I203" s="351" t="n">
        <v>0</v>
      </c>
      <c r="J203" s="350" t="n">
        <v>0</v>
      </c>
      <c r="K203" s="350" t="n">
        <v>0</v>
      </c>
      <c r="L203" s="352" t="n">
        <v>0</v>
      </c>
    </row>
    <row r="204" customFormat="false" ht="12.75" hidden="false" customHeight="false" outlineLevel="0" collapsed="false">
      <c r="A204" s="16"/>
      <c r="B204" s="255"/>
      <c r="C204" s="228" t="n">
        <v>4010</v>
      </c>
      <c r="D204" s="158" t="s">
        <v>210</v>
      </c>
      <c r="E204" s="234" t="n">
        <f aca="false">SUM(F204,L204)</f>
        <v>1851675</v>
      </c>
      <c r="F204" s="350" t="n">
        <v>1851675</v>
      </c>
      <c r="G204" s="351" t="n">
        <v>1851675</v>
      </c>
      <c r="H204" s="350" t="n">
        <v>0</v>
      </c>
      <c r="I204" s="351" t="n">
        <v>0</v>
      </c>
      <c r="J204" s="350" t="n">
        <v>0</v>
      </c>
      <c r="K204" s="350" t="n">
        <v>0</v>
      </c>
      <c r="L204" s="352" t="n">
        <v>0</v>
      </c>
    </row>
    <row r="205" customFormat="false" ht="12.75" hidden="false" customHeight="false" outlineLevel="0" collapsed="false">
      <c r="A205" s="16"/>
      <c r="B205" s="255"/>
      <c r="C205" s="228" t="n">
        <v>4040</v>
      </c>
      <c r="D205" s="158" t="s">
        <v>211</v>
      </c>
      <c r="E205" s="234" t="n">
        <f aca="false">SUM(F205,L205)</f>
        <v>123075</v>
      </c>
      <c r="F205" s="350" t="n">
        <v>123075</v>
      </c>
      <c r="G205" s="351" t="n">
        <v>123075</v>
      </c>
      <c r="H205" s="350" t="n">
        <v>0</v>
      </c>
      <c r="I205" s="351" t="n">
        <v>0</v>
      </c>
      <c r="J205" s="350" t="n">
        <v>0</v>
      </c>
      <c r="K205" s="350" t="n">
        <v>0</v>
      </c>
      <c r="L205" s="352" t="n">
        <v>0</v>
      </c>
    </row>
    <row r="206" customFormat="false" ht="12.75" hidden="false" customHeight="false" outlineLevel="0" collapsed="false">
      <c r="A206" s="16"/>
      <c r="B206" s="255"/>
      <c r="C206" s="228" t="n">
        <v>4110</v>
      </c>
      <c r="D206" s="158" t="s">
        <v>159</v>
      </c>
      <c r="E206" s="234" t="n">
        <f aca="false">SUM(F206,L206)</f>
        <v>408040</v>
      </c>
      <c r="F206" s="350" t="n">
        <v>408040</v>
      </c>
      <c r="G206" s="351" t="n">
        <v>0</v>
      </c>
      <c r="H206" s="350" t="n">
        <v>408040</v>
      </c>
      <c r="I206" s="351" t="n">
        <v>0</v>
      </c>
      <c r="J206" s="350" t="n">
        <v>0</v>
      </c>
      <c r="K206" s="350" t="n">
        <v>0</v>
      </c>
      <c r="L206" s="352" t="n">
        <v>0</v>
      </c>
    </row>
    <row r="207" customFormat="false" ht="12.75" hidden="false" customHeight="false" outlineLevel="0" collapsed="false">
      <c r="A207" s="16"/>
      <c r="B207" s="255"/>
      <c r="C207" s="228" t="n">
        <v>4120</v>
      </c>
      <c r="D207" s="158" t="s">
        <v>212</v>
      </c>
      <c r="E207" s="234" t="n">
        <f aca="false">SUM(F207,L207)</f>
        <v>55654</v>
      </c>
      <c r="F207" s="350" t="n">
        <v>55654</v>
      </c>
      <c r="G207" s="351" t="n">
        <v>0</v>
      </c>
      <c r="H207" s="350" t="n">
        <v>55654</v>
      </c>
      <c r="I207" s="351" t="n">
        <v>0</v>
      </c>
      <c r="J207" s="350" t="n">
        <v>0</v>
      </c>
      <c r="K207" s="350" t="n">
        <v>0</v>
      </c>
      <c r="L207" s="352" t="n">
        <v>0</v>
      </c>
    </row>
    <row r="208" customFormat="false" ht="12.75" hidden="false" customHeight="false" outlineLevel="0" collapsed="false">
      <c r="A208" s="16"/>
      <c r="B208" s="255"/>
      <c r="C208" s="228" t="n">
        <v>4140</v>
      </c>
      <c r="D208" s="158" t="s">
        <v>162</v>
      </c>
      <c r="E208" s="234" t="n">
        <f aca="false">SUM(F208,L208)</f>
        <v>8000</v>
      </c>
      <c r="F208" s="340" t="n">
        <v>8000</v>
      </c>
      <c r="G208" s="341" t="n">
        <v>0</v>
      </c>
      <c r="H208" s="340" t="n">
        <v>0</v>
      </c>
      <c r="I208" s="341" t="n">
        <v>0</v>
      </c>
      <c r="J208" s="340" t="n">
        <v>0</v>
      </c>
      <c r="K208" s="340" t="n">
        <v>0</v>
      </c>
      <c r="L208" s="342" t="n">
        <v>0</v>
      </c>
    </row>
    <row r="209" customFormat="false" ht="12.75" hidden="false" customHeight="false" outlineLevel="0" collapsed="false">
      <c r="A209" s="16"/>
      <c r="B209" s="255"/>
      <c r="C209" s="228" t="n">
        <v>4170</v>
      </c>
      <c r="D209" s="158" t="s">
        <v>150</v>
      </c>
      <c r="E209" s="234" t="n">
        <f aca="false">SUM(F209,L209)</f>
        <v>3094</v>
      </c>
      <c r="F209" s="335" t="n">
        <v>3094</v>
      </c>
      <c r="G209" s="336" t="n">
        <v>3094</v>
      </c>
      <c r="H209" s="335" t="n">
        <v>0</v>
      </c>
      <c r="I209" s="336" t="n">
        <v>0</v>
      </c>
      <c r="J209" s="335" t="n">
        <v>0</v>
      </c>
      <c r="K209" s="335" t="n">
        <v>0</v>
      </c>
      <c r="L209" s="337" t="n">
        <v>0</v>
      </c>
    </row>
    <row r="210" customFormat="false" ht="12.75" hidden="false" customHeight="false" outlineLevel="0" collapsed="false">
      <c r="A210" s="16"/>
      <c r="B210" s="255"/>
      <c r="C210" s="228" t="n">
        <v>4210</v>
      </c>
      <c r="D210" s="158" t="s">
        <v>151</v>
      </c>
      <c r="E210" s="234" t="n">
        <f aca="false">SUM(F210,L210)</f>
        <v>152160</v>
      </c>
      <c r="F210" s="350" t="n">
        <v>152160</v>
      </c>
      <c r="G210" s="351" t="n">
        <v>0</v>
      </c>
      <c r="H210" s="350" t="n">
        <v>0</v>
      </c>
      <c r="I210" s="351" t="n">
        <v>0</v>
      </c>
      <c r="J210" s="350" t="n">
        <v>0</v>
      </c>
      <c r="K210" s="350" t="n">
        <v>0</v>
      </c>
      <c r="L210" s="352" t="n">
        <v>0</v>
      </c>
    </row>
    <row r="211" customFormat="false" ht="25.5" hidden="false" customHeight="false" outlineLevel="0" collapsed="false">
      <c r="A211" s="72"/>
      <c r="B211" s="255"/>
      <c r="C211" s="228" t="n">
        <v>4240</v>
      </c>
      <c r="D211" s="158" t="s">
        <v>213</v>
      </c>
      <c r="E211" s="234" t="n">
        <f aca="false">SUM(F211,L211)</f>
        <v>21000</v>
      </c>
      <c r="F211" s="350" t="n">
        <v>21000</v>
      </c>
      <c r="G211" s="351" t="n">
        <v>0</v>
      </c>
      <c r="H211" s="350" t="n">
        <v>0</v>
      </c>
      <c r="I211" s="351" t="n">
        <v>0</v>
      </c>
      <c r="J211" s="350" t="n">
        <v>0</v>
      </c>
      <c r="K211" s="350" t="n">
        <v>0</v>
      </c>
      <c r="L211" s="352" t="n">
        <v>0</v>
      </c>
    </row>
    <row r="212" customFormat="false" ht="12.75" hidden="false" customHeight="false" outlineLevel="0" collapsed="false">
      <c r="A212" s="72"/>
      <c r="B212" s="255"/>
      <c r="C212" s="353" t="n">
        <v>4260</v>
      </c>
      <c r="D212" s="354" t="s">
        <v>178</v>
      </c>
      <c r="E212" s="234" t="n">
        <f aca="false">SUM(F212,L212)</f>
        <v>89632</v>
      </c>
      <c r="F212" s="350" t="n">
        <v>89632</v>
      </c>
      <c r="G212" s="351" t="n">
        <v>0</v>
      </c>
      <c r="H212" s="350" t="n">
        <v>0</v>
      </c>
      <c r="I212" s="351" t="n">
        <v>0</v>
      </c>
      <c r="J212" s="350" t="n">
        <v>0</v>
      </c>
      <c r="K212" s="350" t="n">
        <v>0</v>
      </c>
      <c r="L212" s="352" t="n">
        <v>0</v>
      </c>
    </row>
    <row r="213" customFormat="false" ht="12.75" hidden="false" customHeight="false" outlineLevel="0" collapsed="false">
      <c r="A213" s="72"/>
      <c r="B213" s="255"/>
      <c r="C213" s="353" t="n">
        <v>4270</v>
      </c>
      <c r="D213" s="354" t="s">
        <v>163</v>
      </c>
      <c r="E213" s="234" t="n">
        <f aca="false">SUM(F213,L213)</f>
        <v>30000</v>
      </c>
      <c r="F213" s="350" t="n">
        <v>30000</v>
      </c>
      <c r="G213" s="351" t="n">
        <v>0</v>
      </c>
      <c r="H213" s="350" t="n">
        <v>0</v>
      </c>
      <c r="I213" s="351" t="n">
        <v>0</v>
      </c>
      <c r="J213" s="350" t="n">
        <v>0</v>
      </c>
      <c r="K213" s="350" t="n">
        <v>0</v>
      </c>
      <c r="L213" s="352" t="n">
        <v>0</v>
      </c>
    </row>
    <row r="214" customFormat="false" ht="12.75" hidden="false" customHeight="false" outlineLevel="0" collapsed="false">
      <c r="A214" s="72"/>
      <c r="B214" s="255"/>
      <c r="C214" s="353" t="n">
        <v>4300</v>
      </c>
      <c r="D214" s="354" t="s">
        <v>153</v>
      </c>
      <c r="E214" s="234" t="n">
        <f aca="false">SUM(F214,L214)</f>
        <v>22614</v>
      </c>
      <c r="F214" s="350" t="n">
        <v>22614</v>
      </c>
      <c r="G214" s="351" t="n">
        <v>0</v>
      </c>
      <c r="H214" s="350" t="n">
        <v>0</v>
      </c>
      <c r="I214" s="351" t="n">
        <v>0</v>
      </c>
      <c r="J214" s="350" t="n">
        <v>0</v>
      </c>
      <c r="K214" s="350" t="n">
        <v>0</v>
      </c>
      <c r="L214" s="352" t="n">
        <v>0</v>
      </c>
    </row>
    <row r="215" customFormat="false" ht="12.75" hidden="false" customHeight="false" outlineLevel="0" collapsed="false">
      <c r="A215" s="72"/>
      <c r="B215" s="255"/>
      <c r="C215" s="228" t="n">
        <v>4350</v>
      </c>
      <c r="D215" s="158" t="s">
        <v>188</v>
      </c>
      <c r="E215" s="234" t="n">
        <f aca="false">SUM(F215,L215)</f>
        <v>1800</v>
      </c>
      <c r="F215" s="350" t="n">
        <v>1800</v>
      </c>
      <c r="G215" s="351" t="n">
        <v>0</v>
      </c>
      <c r="H215" s="350" t="n">
        <v>0</v>
      </c>
      <c r="I215" s="351" t="n">
        <v>0</v>
      </c>
      <c r="J215" s="350" t="n">
        <v>0</v>
      </c>
      <c r="K215" s="350" t="n">
        <v>0</v>
      </c>
      <c r="L215" s="352" t="n">
        <v>0</v>
      </c>
    </row>
    <row r="216" customFormat="false" ht="38.25" hidden="false" customHeight="false" outlineLevel="0" collapsed="false">
      <c r="A216" s="72"/>
      <c r="B216" s="255"/>
      <c r="C216" s="259" t="s">
        <v>189</v>
      </c>
      <c r="D216" s="158" t="s">
        <v>190</v>
      </c>
      <c r="E216" s="234" t="n">
        <f aca="false">SUM(F216,L216)</f>
        <v>2000</v>
      </c>
      <c r="F216" s="252" t="n">
        <v>2000</v>
      </c>
      <c r="G216" s="253" t="n">
        <v>0</v>
      </c>
      <c r="H216" s="252" t="n">
        <v>0</v>
      </c>
      <c r="I216" s="253" t="n">
        <v>0</v>
      </c>
      <c r="J216" s="252" t="n">
        <v>0</v>
      </c>
      <c r="K216" s="252" t="n">
        <v>0</v>
      </c>
      <c r="L216" s="254" t="n">
        <v>0</v>
      </c>
    </row>
    <row r="217" customFormat="false" ht="38.25" hidden="false" customHeight="false" outlineLevel="0" collapsed="false">
      <c r="A217" s="72"/>
      <c r="B217" s="255"/>
      <c r="C217" s="259" t="s">
        <v>179</v>
      </c>
      <c r="D217" s="158" t="s">
        <v>180</v>
      </c>
      <c r="E217" s="234" t="n">
        <f aca="false">SUM(F217,L217)</f>
        <v>3000</v>
      </c>
      <c r="F217" s="262" t="n">
        <v>3000</v>
      </c>
      <c r="G217" s="263" t="n">
        <v>0</v>
      </c>
      <c r="H217" s="262" t="n">
        <v>0</v>
      </c>
      <c r="I217" s="263" t="n">
        <v>0</v>
      </c>
      <c r="J217" s="262" t="n">
        <v>0</v>
      </c>
      <c r="K217" s="262" t="n">
        <v>0</v>
      </c>
      <c r="L217" s="254" t="n">
        <v>0</v>
      </c>
    </row>
    <row r="218" customFormat="false" ht="12.75" hidden="false" customHeight="false" outlineLevel="0" collapsed="false">
      <c r="A218" s="72"/>
      <c r="B218" s="255"/>
      <c r="C218" s="353" t="n">
        <v>4410</v>
      </c>
      <c r="D218" s="354" t="s">
        <v>164</v>
      </c>
      <c r="E218" s="234" t="n">
        <f aca="false">SUM(F218,L218)</f>
        <v>5600</v>
      </c>
      <c r="F218" s="350" t="n">
        <v>5600</v>
      </c>
      <c r="G218" s="351" t="n">
        <v>0</v>
      </c>
      <c r="H218" s="350" t="n">
        <v>0</v>
      </c>
      <c r="I218" s="351" t="n">
        <v>0</v>
      </c>
      <c r="J218" s="350" t="n">
        <v>0</v>
      </c>
      <c r="K218" s="350" t="n">
        <v>0</v>
      </c>
      <c r="L218" s="352" t="n">
        <v>0</v>
      </c>
    </row>
    <row r="219" customFormat="false" ht="12.75" hidden="false" customHeight="false" outlineLevel="0" collapsed="false">
      <c r="A219" s="72"/>
      <c r="B219" s="255"/>
      <c r="C219" s="353" t="n">
        <v>4430</v>
      </c>
      <c r="D219" s="354" t="s">
        <v>165</v>
      </c>
      <c r="E219" s="234" t="n">
        <f aca="false">SUM(F219,L219)</f>
        <v>2758</v>
      </c>
      <c r="F219" s="350" t="n">
        <v>2758</v>
      </c>
      <c r="G219" s="351" t="n">
        <v>0</v>
      </c>
      <c r="H219" s="350" t="n">
        <v>0</v>
      </c>
      <c r="I219" s="351" t="n">
        <v>0</v>
      </c>
      <c r="J219" s="350" t="n">
        <v>0</v>
      </c>
      <c r="K219" s="350" t="n">
        <v>0</v>
      </c>
      <c r="L219" s="352" t="n">
        <v>0</v>
      </c>
    </row>
    <row r="220" customFormat="false" ht="25.5" hidden="false" customHeight="false" outlineLevel="0" collapsed="false">
      <c r="A220" s="72"/>
      <c r="B220" s="255"/>
      <c r="C220" s="228" t="n">
        <v>4440</v>
      </c>
      <c r="D220" s="158" t="s">
        <v>214</v>
      </c>
      <c r="E220" s="234" t="n">
        <f aca="false">SUM(F220,L220)</f>
        <v>132111</v>
      </c>
      <c r="F220" s="355" t="n">
        <v>132111</v>
      </c>
      <c r="G220" s="356" t="n">
        <v>0</v>
      </c>
      <c r="H220" s="355" t="n">
        <v>0</v>
      </c>
      <c r="I220" s="356" t="n">
        <v>0</v>
      </c>
      <c r="J220" s="355" t="n">
        <v>0</v>
      </c>
      <c r="K220" s="355" t="n">
        <v>0</v>
      </c>
      <c r="L220" s="357" t="n">
        <v>0</v>
      </c>
    </row>
    <row r="221" customFormat="false" ht="38.25" hidden="false" customHeight="false" outlineLevel="0" collapsed="false">
      <c r="A221" s="127"/>
      <c r="B221" s="251"/>
      <c r="C221" s="358" t="n">
        <v>4740</v>
      </c>
      <c r="D221" s="34" t="s">
        <v>182</v>
      </c>
      <c r="E221" s="229" t="n">
        <f aca="false">SUM(F221,L221)</f>
        <v>1000</v>
      </c>
      <c r="F221" s="262" t="n">
        <v>1000</v>
      </c>
      <c r="G221" s="263" t="n">
        <v>0</v>
      </c>
      <c r="H221" s="262" t="n">
        <v>0</v>
      </c>
      <c r="I221" s="263" t="n">
        <v>0</v>
      </c>
      <c r="J221" s="262" t="n">
        <v>0</v>
      </c>
      <c r="K221" s="262" t="n">
        <v>0</v>
      </c>
      <c r="L221" s="264" t="n">
        <v>0</v>
      </c>
    </row>
    <row r="222" customFormat="false" ht="26.25" hidden="false" customHeight="false" outlineLevel="0" collapsed="false">
      <c r="A222" s="108"/>
      <c r="B222" s="210"/>
      <c r="C222" s="228" t="n">
        <v>4750</v>
      </c>
      <c r="D222" s="34" t="s">
        <v>183</v>
      </c>
      <c r="E222" s="234" t="n">
        <f aca="false">SUM(F222,L222)</f>
        <v>3000</v>
      </c>
      <c r="F222" s="213" t="n">
        <v>3000</v>
      </c>
      <c r="G222" s="214" t="n">
        <v>0</v>
      </c>
      <c r="H222" s="213" t="n">
        <v>0</v>
      </c>
      <c r="I222" s="214" t="n">
        <v>0</v>
      </c>
      <c r="J222" s="213" t="n">
        <v>0</v>
      </c>
      <c r="K222" s="213" t="n">
        <v>0</v>
      </c>
      <c r="L222" s="215" t="n">
        <v>0</v>
      </c>
    </row>
    <row r="223" customFormat="false" ht="15" hidden="false" customHeight="true" outlineLevel="0" collapsed="false">
      <c r="A223" s="16"/>
      <c r="B223" s="135" t="n">
        <v>80113</v>
      </c>
      <c r="C223" s="110" t="s">
        <v>93</v>
      </c>
      <c r="D223" s="110"/>
      <c r="E223" s="217" t="n">
        <f aca="false">SUM(E224:E235)</f>
        <v>358513</v>
      </c>
      <c r="F223" s="316" t="n">
        <f aca="false">SUM(F224:F235)</f>
        <v>358513</v>
      </c>
      <c r="G223" s="315" t="n">
        <f aca="false">SUM(G224:G235)</f>
        <v>126419</v>
      </c>
      <c r="H223" s="316" t="n">
        <f aca="false">SUM(H224:H235)</f>
        <v>24818</v>
      </c>
      <c r="I223" s="315" t="n">
        <f aca="false">SUM(I224:I235)</f>
        <v>0</v>
      </c>
      <c r="J223" s="316" t="n">
        <f aca="false">SUM(J224:J235)</f>
        <v>0</v>
      </c>
      <c r="K223" s="316" t="n">
        <f aca="false">SUM(K224:K235)</f>
        <v>0</v>
      </c>
      <c r="L223" s="317" t="n">
        <f aca="false">SUM(L224:L235)</f>
        <v>0</v>
      </c>
    </row>
    <row r="224" customFormat="false" ht="26.25" hidden="false" customHeight="false" outlineLevel="0" collapsed="false">
      <c r="A224" s="16"/>
      <c r="B224" s="255"/>
      <c r="C224" s="233" t="n">
        <v>3020</v>
      </c>
      <c r="D224" s="34" t="s">
        <v>155</v>
      </c>
      <c r="E224" s="229" t="n">
        <f aca="false">SUM(F224,L224)</f>
        <v>4000</v>
      </c>
      <c r="F224" s="355" t="n">
        <v>4000</v>
      </c>
      <c r="G224" s="356" t="n">
        <v>0</v>
      </c>
      <c r="H224" s="355" t="n">
        <v>0</v>
      </c>
      <c r="I224" s="356" t="n">
        <v>0</v>
      </c>
      <c r="J224" s="355" t="n">
        <v>0</v>
      </c>
      <c r="K224" s="355" t="n">
        <v>0</v>
      </c>
      <c r="L224" s="357" t="n">
        <v>0</v>
      </c>
    </row>
    <row r="225" customFormat="false" ht="12.75" hidden="false" customHeight="false" outlineLevel="0" collapsed="false">
      <c r="A225" s="16"/>
      <c r="B225" s="255"/>
      <c r="C225" s="228" t="n">
        <v>4010</v>
      </c>
      <c r="D225" s="158" t="s">
        <v>210</v>
      </c>
      <c r="E225" s="234" t="n">
        <f aca="false">SUM(F225,L225)</f>
        <v>113884</v>
      </c>
      <c r="F225" s="355" t="n">
        <v>113884</v>
      </c>
      <c r="G225" s="356" t="n">
        <v>113884</v>
      </c>
      <c r="H225" s="355" t="n">
        <v>0</v>
      </c>
      <c r="I225" s="356" t="n">
        <v>0</v>
      </c>
      <c r="J225" s="355" t="n">
        <v>0</v>
      </c>
      <c r="K225" s="355" t="n">
        <v>0</v>
      </c>
      <c r="L225" s="357" t="n">
        <v>0</v>
      </c>
    </row>
    <row r="226" customFormat="false" ht="12.75" hidden="false" customHeight="false" outlineLevel="0" collapsed="false">
      <c r="A226" s="16"/>
      <c r="B226" s="255"/>
      <c r="C226" s="228" t="n">
        <v>4040</v>
      </c>
      <c r="D226" s="158" t="s">
        <v>211</v>
      </c>
      <c r="E226" s="234" t="n">
        <f aca="false">SUM(F226,L226)</f>
        <v>7535</v>
      </c>
      <c r="F226" s="355" t="n">
        <v>7535</v>
      </c>
      <c r="G226" s="356" t="n">
        <v>7535</v>
      </c>
      <c r="H226" s="355" t="n">
        <v>0</v>
      </c>
      <c r="I226" s="356" t="n">
        <v>0</v>
      </c>
      <c r="J226" s="355" t="n">
        <v>0</v>
      </c>
      <c r="K226" s="355" t="n">
        <v>0</v>
      </c>
      <c r="L226" s="357" t="n">
        <v>0</v>
      </c>
    </row>
    <row r="227" customFormat="false" ht="12.75" hidden="false" customHeight="false" outlineLevel="0" collapsed="false">
      <c r="A227" s="16"/>
      <c r="B227" s="255"/>
      <c r="C227" s="228" t="n">
        <v>4110</v>
      </c>
      <c r="D227" s="158" t="s">
        <v>159</v>
      </c>
      <c r="E227" s="234" t="n">
        <f aca="false">SUM(F227,L227)</f>
        <v>21843</v>
      </c>
      <c r="F227" s="355" t="n">
        <v>21843</v>
      </c>
      <c r="G227" s="356" t="n">
        <v>0</v>
      </c>
      <c r="H227" s="355" t="n">
        <v>21843</v>
      </c>
      <c r="I227" s="356" t="n">
        <v>0</v>
      </c>
      <c r="J227" s="355" t="n">
        <v>0</v>
      </c>
      <c r="K227" s="355" t="n">
        <v>0</v>
      </c>
      <c r="L227" s="357" t="n">
        <v>0</v>
      </c>
    </row>
    <row r="228" customFormat="false" ht="12.75" hidden="false" customHeight="false" outlineLevel="0" collapsed="false">
      <c r="A228" s="16"/>
      <c r="B228" s="255"/>
      <c r="C228" s="228" t="n">
        <v>4120</v>
      </c>
      <c r="D228" s="158" t="s">
        <v>212</v>
      </c>
      <c r="E228" s="234" t="n">
        <f aca="false">SUM(F228,L228)</f>
        <v>2975</v>
      </c>
      <c r="F228" s="355" t="n">
        <v>2975</v>
      </c>
      <c r="G228" s="356" t="n">
        <v>0</v>
      </c>
      <c r="H228" s="355" t="n">
        <v>2975</v>
      </c>
      <c r="I228" s="356" t="n">
        <v>0</v>
      </c>
      <c r="J228" s="355" t="n">
        <v>0</v>
      </c>
      <c r="K228" s="355" t="n">
        <v>0</v>
      </c>
      <c r="L228" s="357" t="n">
        <v>0</v>
      </c>
    </row>
    <row r="229" customFormat="false" ht="12.75" hidden="false" customHeight="false" outlineLevel="0" collapsed="false">
      <c r="A229" s="16"/>
      <c r="B229" s="255"/>
      <c r="C229" s="228" t="n">
        <v>4170</v>
      </c>
      <c r="D229" s="158" t="s">
        <v>150</v>
      </c>
      <c r="E229" s="234" t="n">
        <f aca="false">SUM(F229,L229)</f>
        <v>5000</v>
      </c>
      <c r="F229" s="355" t="n">
        <v>5000</v>
      </c>
      <c r="G229" s="356" t="n">
        <v>5000</v>
      </c>
      <c r="H229" s="355" t="n">
        <v>0</v>
      </c>
      <c r="I229" s="356" t="n">
        <v>0</v>
      </c>
      <c r="J229" s="355" t="n">
        <v>0</v>
      </c>
      <c r="K229" s="355" t="n">
        <v>0</v>
      </c>
      <c r="L229" s="357" t="n">
        <v>0</v>
      </c>
    </row>
    <row r="230" customFormat="false" ht="12.75" hidden="false" customHeight="false" outlineLevel="0" collapsed="false">
      <c r="A230" s="16"/>
      <c r="B230" s="255"/>
      <c r="C230" s="228" t="n">
        <v>4210</v>
      </c>
      <c r="D230" s="158" t="s">
        <v>151</v>
      </c>
      <c r="E230" s="234" t="n">
        <f aca="false">SUM(F230,L230)</f>
        <v>169750</v>
      </c>
      <c r="F230" s="355" t="n">
        <v>169750</v>
      </c>
      <c r="G230" s="356" t="n">
        <v>0</v>
      </c>
      <c r="H230" s="355" t="n">
        <v>0</v>
      </c>
      <c r="I230" s="356" t="n">
        <v>0</v>
      </c>
      <c r="J230" s="355" t="n">
        <v>0</v>
      </c>
      <c r="K230" s="355" t="n">
        <v>0</v>
      </c>
      <c r="L230" s="357" t="n">
        <v>0</v>
      </c>
    </row>
    <row r="231" customFormat="false" ht="12.75" hidden="false" customHeight="false" outlineLevel="0" collapsed="false">
      <c r="A231" s="16"/>
      <c r="B231" s="255"/>
      <c r="C231" s="228" t="n">
        <v>4270</v>
      </c>
      <c r="D231" s="158" t="s">
        <v>163</v>
      </c>
      <c r="E231" s="234" t="n">
        <f aca="false">SUM(F231,L231)</f>
        <v>3200</v>
      </c>
      <c r="F231" s="355" t="n">
        <v>3200</v>
      </c>
      <c r="G231" s="356" t="n">
        <v>0</v>
      </c>
      <c r="H231" s="355" t="n">
        <v>0</v>
      </c>
      <c r="I231" s="356" t="n">
        <v>0</v>
      </c>
      <c r="J231" s="355" t="n">
        <v>0</v>
      </c>
      <c r="K231" s="355" t="n">
        <v>0</v>
      </c>
      <c r="L231" s="357" t="n">
        <v>0</v>
      </c>
    </row>
    <row r="232" customFormat="false" ht="12.75" hidden="false" customHeight="false" outlineLevel="0" collapsed="false">
      <c r="A232" s="16"/>
      <c r="B232" s="255"/>
      <c r="C232" s="228" t="n">
        <v>4300</v>
      </c>
      <c r="D232" s="158" t="s">
        <v>153</v>
      </c>
      <c r="E232" s="234" t="n">
        <f aca="false">SUM(F232,L232)</f>
        <v>19890</v>
      </c>
      <c r="F232" s="355" t="n">
        <v>19890</v>
      </c>
      <c r="G232" s="356" t="n">
        <v>0</v>
      </c>
      <c r="H232" s="355" t="n">
        <v>0</v>
      </c>
      <c r="I232" s="356" t="n">
        <v>0</v>
      </c>
      <c r="J232" s="355" t="n">
        <v>0</v>
      </c>
      <c r="K232" s="355" t="n">
        <v>0</v>
      </c>
      <c r="L232" s="357" t="n">
        <v>0</v>
      </c>
    </row>
    <row r="233" customFormat="false" ht="12.75" hidden="false" customHeight="false" outlineLevel="0" collapsed="false">
      <c r="A233" s="16"/>
      <c r="B233" s="255"/>
      <c r="C233" s="228" t="n">
        <v>4410</v>
      </c>
      <c r="D233" s="158" t="s">
        <v>164</v>
      </c>
      <c r="E233" s="234" t="n">
        <f aca="false">SUM(F233,L233)</f>
        <v>900</v>
      </c>
      <c r="F233" s="355" t="n">
        <v>900</v>
      </c>
      <c r="G233" s="356" t="n">
        <v>0</v>
      </c>
      <c r="H233" s="355" t="n">
        <v>0</v>
      </c>
      <c r="I233" s="356" t="n">
        <v>0</v>
      </c>
      <c r="J233" s="355" t="n">
        <v>0</v>
      </c>
      <c r="K233" s="355" t="n">
        <v>0</v>
      </c>
      <c r="L233" s="357" t="n">
        <v>0</v>
      </c>
    </row>
    <row r="234" customFormat="false" ht="12.75" hidden="false" customHeight="false" outlineLevel="0" collapsed="false">
      <c r="A234" s="16"/>
      <c r="B234" s="255"/>
      <c r="C234" s="228" t="n">
        <v>4430</v>
      </c>
      <c r="D234" s="158" t="s">
        <v>165</v>
      </c>
      <c r="E234" s="234" t="n">
        <f aca="false">SUM(F234,L234)</f>
        <v>4059</v>
      </c>
      <c r="F234" s="355" t="n">
        <v>4059</v>
      </c>
      <c r="G234" s="356" t="n">
        <v>0</v>
      </c>
      <c r="H234" s="355" t="n">
        <v>0</v>
      </c>
      <c r="I234" s="356" t="n">
        <v>0</v>
      </c>
      <c r="J234" s="355" t="n">
        <v>0</v>
      </c>
      <c r="K234" s="355" t="n">
        <v>0</v>
      </c>
      <c r="L234" s="357" t="n">
        <v>0</v>
      </c>
    </row>
    <row r="235" customFormat="false" ht="26.25" hidden="false" customHeight="false" outlineLevel="0" collapsed="false">
      <c r="A235" s="16"/>
      <c r="B235" s="280"/>
      <c r="C235" s="228" t="n">
        <v>4440</v>
      </c>
      <c r="D235" s="158" t="s">
        <v>214</v>
      </c>
      <c r="E235" s="260" t="n">
        <f aca="false">SUM(F235,L235)</f>
        <v>5477</v>
      </c>
      <c r="F235" s="355" t="n">
        <v>5477</v>
      </c>
      <c r="G235" s="356" t="n">
        <v>0</v>
      </c>
      <c r="H235" s="355" t="n">
        <v>0</v>
      </c>
      <c r="I235" s="356" t="n">
        <v>0</v>
      </c>
      <c r="J235" s="355" t="n">
        <v>0</v>
      </c>
      <c r="K235" s="355" t="n">
        <v>0</v>
      </c>
      <c r="L235" s="357" t="n">
        <v>0</v>
      </c>
    </row>
    <row r="236" customFormat="false" ht="30" hidden="false" customHeight="true" outlineLevel="0" collapsed="false">
      <c r="A236" s="16"/>
      <c r="B236" s="135" t="n">
        <v>80114</v>
      </c>
      <c r="C236" s="110" t="s">
        <v>96</v>
      </c>
      <c r="D236" s="110"/>
      <c r="E236" s="217" t="n">
        <f aca="false">SUM(E237:E254)</f>
        <v>336363</v>
      </c>
      <c r="F236" s="218" t="n">
        <f aca="false">SUM(F237:F254)</f>
        <v>336363</v>
      </c>
      <c r="G236" s="219" t="n">
        <f aca="false">SUM(G237:G254)</f>
        <v>239873</v>
      </c>
      <c r="H236" s="218" t="n">
        <f aca="false">SUM(H237:H254)</f>
        <v>48111</v>
      </c>
      <c r="I236" s="219" t="n">
        <f aca="false">SUM(I237:I254)</f>
        <v>0</v>
      </c>
      <c r="J236" s="218" t="n">
        <f aca="false">SUM(J237:J254)</f>
        <v>0</v>
      </c>
      <c r="K236" s="218" t="n">
        <f aca="false">SUM(K237:K254)</f>
        <v>0</v>
      </c>
      <c r="L236" s="220" t="n">
        <f aca="false">SUM(L237:L254)</f>
        <v>0</v>
      </c>
    </row>
    <row r="237" customFormat="false" ht="26.25" hidden="false" customHeight="false" outlineLevel="0" collapsed="false">
      <c r="A237" s="16"/>
      <c r="B237" s="255"/>
      <c r="C237" s="233" t="n">
        <v>3020</v>
      </c>
      <c r="D237" s="34" t="s">
        <v>155</v>
      </c>
      <c r="E237" s="229" t="n">
        <f aca="false">SUM(F237,L237)</f>
        <v>1200</v>
      </c>
      <c r="F237" s="355" t="n">
        <v>1200</v>
      </c>
      <c r="G237" s="356" t="n">
        <v>0</v>
      </c>
      <c r="H237" s="355" t="n">
        <v>0</v>
      </c>
      <c r="I237" s="356" t="n">
        <v>0</v>
      </c>
      <c r="J237" s="355" t="n">
        <v>0</v>
      </c>
      <c r="K237" s="355" t="n">
        <v>0</v>
      </c>
      <c r="L237" s="357" t="n">
        <v>0</v>
      </c>
    </row>
    <row r="238" customFormat="false" ht="12.75" hidden="false" customHeight="false" outlineLevel="0" collapsed="false">
      <c r="A238" s="16"/>
      <c r="B238" s="255"/>
      <c r="C238" s="228" t="n">
        <v>4010</v>
      </c>
      <c r="D238" s="158" t="s">
        <v>210</v>
      </c>
      <c r="E238" s="234" t="n">
        <f aca="false">SUM(F238,L238)</f>
        <v>223811</v>
      </c>
      <c r="F238" s="355" t="n">
        <v>223811</v>
      </c>
      <c r="G238" s="356" t="n">
        <v>223811</v>
      </c>
      <c r="H238" s="355" t="n">
        <v>0</v>
      </c>
      <c r="I238" s="356" t="n">
        <v>0</v>
      </c>
      <c r="J238" s="355" t="n">
        <v>0</v>
      </c>
      <c r="K238" s="355" t="n">
        <v>0</v>
      </c>
      <c r="L238" s="357" t="n">
        <v>0</v>
      </c>
    </row>
    <row r="239" customFormat="false" ht="12.75" hidden="false" customHeight="false" outlineLevel="0" collapsed="false">
      <c r="A239" s="16"/>
      <c r="B239" s="255"/>
      <c r="C239" s="228" t="n">
        <v>4040</v>
      </c>
      <c r="D239" s="158" t="s">
        <v>211</v>
      </c>
      <c r="E239" s="234" t="n">
        <f aca="false">SUM(F239,L239)</f>
        <v>15062</v>
      </c>
      <c r="F239" s="355" t="n">
        <v>15062</v>
      </c>
      <c r="G239" s="356" t="n">
        <v>15062</v>
      </c>
      <c r="H239" s="355" t="n">
        <v>0</v>
      </c>
      <c r="I239" s="356" t="n">
        <v>0</v>
      </c>
      <c r="J239" s="355" t="n">
        <v>0</v>
      </c>
      <c r="K239" s="355" t="n">
        <v>0</v>
      </c>
      <c r="L239" s="357" t="n">
        <v>0</v>
      </c>
    </row>
    <row r="240" customFormat="false" ht="12.75" hidden="false" customHeight="false" outlineLevel="0" collapsed="false">
      <c r="A240" s="16"/>
      <c r="B240" s="255"/>
      <c r="C240" s="228" t="n">
        <v>4110</v>
      </c>
      <c r="D240" s="158" t="s">
        <v>159</v>
      </c>
      <c r="E240" s="234" t="n">
        <f aca="false">SUM(F240,L240)</f>
        <v>42344</v>
      </c>
      <c r="F240" s="355" t="n">
        <v>42344</v>
      </c>
      <c r="G240" s="356" t="n">
        <v>0</v>
      </c>
      <c r="H240" s="355" t="n">
        <v>42344</v>
      </c>
      <c r="I240" s="356" t="n">
        <v>0</v>
      </c>
      <c r="J240" s="355" t="n">
        <v>0</v>
      </c>
      <c r="K240" s="355" t="n">
        <v>0</v>
      </c>
      <c r="L240" s="357" t="n">
        <v>0</v>
      </c>
    </row>
    <row r="241" customFormat="false" ht="12.75" hidden="false" customHeight="false" outlineLevel="0" collapsed="false">
      <c r="A241" s="16"/>
      <c r="B241" s="255"/>
      <c r="C241" s="228" t="n">
        <v>4120</v>
      </c>
      <c r="D241" s="158" t="s">
        <v>212</v>
      </c>
      <c r="E241" s="234" t="n">
        <f aca="false">SUM(F241,L241)</f>
        <v>5767</v>
      </c>
      <c r="F241" s="355" t="n">
        <v>5767</v>
      </c>
      <c r="G241" s="356" t="n">
        <v>0</v>
      </c>
      <c r="H241" s="355" t="n">
        <v>5767</v>
      </c>
      <c r="I241" s="356" t="n">
        <v>0</v>
      </c>
      <c r="J241" s="355" t="n">
        <v>0</v>
      </c>
      <c r="K241" s="355" t="n">
        <v>0</v>
      </c>
      <c r="L241" s="357" t="n">
        <v>0</v>
      </c>
    </row>
    <row r="242" customFormat="false" ht="12.75" hidden="false" customHeight="false" outlineLevel="0" collapsed="false">
      <c r="A242" s="16"/>
      <c r="B242" s="255"/>
      <c r="C242" s="228" t="n">
        <v>4170</v>
      </c>
      <c r="D242" s="158" t="s">
        <v>150</v>
      </c>
      <c r="E242" s="234" t="n">
        <f aca="false">SUM(F242,L242)</f>
        <v>1000</v>
      </c>
      <c r="F242" s="355" t="n">
        <v>1000</v>
      </c>
      <c r="G242" s="356" t="n">
        <v>1000</v>
      </c>
      <c r="H242" s="355" t="n">
        <v>0</v>
      </c>
      <c r="I242" s="356" t="n">
        <v>0</v>
      </c>
      <c r="J242" s="355" t="n">
        <v>0</v>
      </c>
      <c r="K242" s="355" t="n">
        <v>0</v>
      </c>
      <c r="L242" s="357" t="n">
        <v>0</v>
      </c>
    </row>
    <row r="243" customFormat="false" ht="12.75" hidden="false" customHeight="false" outlineLevel="0" collapsed="false">
      <c r="A243" s="16"/>
      <c r="B243" s="255"/>
      <c r="C243" s="228" t="n">
        <v>4210</v>
      </c>
      <c r="D243" s="158" t="s">
        <v>151</v>
      </c>
      <c r="E243" s="234" t="n">
        <f aca="false">SUM(F243,L243)</f>
        <v>6000</v>
      </c>
      <c r="F243" s="355" t="n">
        <v>6000</v>
      </c>
      <c r="G243" s="356" t="n">
        <v>0</v>
      </c>
      <c r="H243" s="355" t="n">
        <v>0</v>
      </c>
      <c r="I243" s="356" t="n">
        <v>0</v>
      </c>
      <c r="J243" s="355" t="n">
        <v>0</v>
      </c>
      <c r="K243" s="355" t="n">
        <v>0</v>
      </c>
      <c r="L243" s="357" t="n">
        <v>0</v>
      </c>
    </row>
    <row r="244" customFormat="false" ht="12.75" hidden="false" customHeight="false" outlineLevel="0" collapsed="false">
      <c r="A244" s="16"/>
      <c r="B244" s="255"/>
      <c r="C244" s="228" t="n">
        <v>4260</v>
      </c>
      <c r="D244" s="158" t="s">
        <v>178</v>
      </c>
      <c r="E244" s="234" t="n">
        <f aca="false">SUM(F244,L244)</f>
        <v>9444</v>
      </c>
      <c r="F244" s="355" t="n">
        <v>9444</v>
      </c>
      <c r="G244" s="356" t="n">
        <v>0</v>
      </c>
      <c r="H244" s="355" t="n">
        <v>0</v>
      </c>
      <c r="I244" s="356" t="n">
        <v>0</v>
      </c>
      <c r="J244" s="355" t="n">
        <v>0</v>
      </c>
      <c r="K244" s="355" t="n">
        <v>0</v>
      </c>
      <c r="L244" s="357" t="n">
        <v>0</v>
      </c>
    </row>
    <row r="245" customFormat="false" ht="12.75" hidden="false" customHeight="false" outlineLevel="0" collapsed="false">
      <c r="A245" s="16"/>
      <c r="B245" s="255"/>
      <c r="C245" s="228" t="n">
        <v>4270</v>
      </c>
      <c r="D245" s="158" t="s">
        <v>163</v>
      </c>
      <c r="E245" s="234" t="n">
        <f aca="false">SUM(F245,L245)</f>
        <v>600</v>
      </c>
      <c r="F245" s="355" t="n">
        <v>600</v>
      </c>
      <c r="G245" s="356" t="n">
        <v>0</v>
      </c>
      <c r="H245" s="355" t="n">
        <v>0</v>
      </c>
      <c r="I245" s="356" t="n">
        <v>0</v>
      </c>
      <c r="J245" s="355" t="n">
        <v>0</v>
      </c>
      <c r="K245" s="355" t="n">
        <v>0</v>
      </c>
      <c r="L245" s="357" t="n">
        <v>0</v>
      </c>
    </row>
    <row r="246" customFormat="false" ht="12.75" hidden="false" customHeight="false" outlineLevel="0" collapsed="false">
      <c r="A246" s="16"/>
      <c r="B246" s="255"/>
      <c r="C246" s="228" t="n">
        <v>4300</v>
      </c>
      <c r="D246" s="158" t="s">
        <v>153</v>
      </c>
      <c r="E246" s="234" t="n">
        <f aca="false">SUM(F246,L246)</f>
        <v>5230</v>
      </c>
      <c r="F246" s="355" t="n">
        <v>5230</v>
      </c>
      <c r="G246" s="356" t="n">
        <v>0</v>
      </c>
      <c r="H246" s="355" t="n">
        <v>0</v>
      </c>
      <c r="I246" s="356" t="n">
        <v>0</v>
      </c>
      <c r="J246" s="355" t="n">
        <v>0</v>
      </c>
      <c r="K246" s="355" t="n">
        <v>0</v>
      </c>
      <c r="L246" s="357" t="n">
        <v>0</v>
      </c>
    </row>
    <row r="247" customFormat="false" ht="12.75" hidden="false" customHeight="false" outlineLevel="0" collapsed="false">
      <c r="A247" s="16"/>
      <c r="B247" s="255"/>
      <c r="C247" s="228" t="n">
        <v>4350</v>
      </c>
      <c r="D247" s="158" t="s">
        <v>188</v>
      </c>
      <c r="E247" s="234" t="n">
        <f aca="false">SUM(F247,L247)</f>
        <v>792</v>
      </c>
      <c r="F247" s="355" t="n">
        <v>792</v>
      </c>
      <c r="G247" s="356" t="n">
        <v>0</v>
      </c>
      <c r="H247" s="355" t="n">
        <v>0</v>
      </c>
      <c r="I247" s="356" t="n">
        <v>0</v>
      </c>
      <c r="J247" s="355" t="n">
        <v>0</v>
      </c>
      <c r="K247" s="355" t="n">
        <v>0</v>
      </c>
      <c r="L247" s="357" t="n">
        <v>0</v>
      </c>
    </row>
    <row r="248" customFormat="false" ht="38.25" hidden="false" customHeight="false" outlineLevel="0" collapsed="false">
      <c r="A248" s="16"/>
      <c r="B248" s="255"/>
      <c r="C248" s="259" t="s">
        <v>189</v>
      </c>
      <c r="D248" s="158" t="s">
        <v>190</v>
      </c>
      <c r="E248" s="234" t="n">
        <f aca="false">SUM(F248,L248)</f>
        <v>3000</v>
      </c>
      <c r="F248" s="252" t="n">
        <v>3000</v>
      </c>
      <c r="G248" s="253" t="n">
        <v>0</v>
      </c>
      <c r="H248" s="252" t="n">
        <v>0</v>
      </c>
      <c r="I248" s="253" t="n">
        <v>0</v>
      </c>
      <c r="J248" s="252" t="n">
        <v>0</v>
      </c>
      <c r="K248" s="252" t="n">
        <v>0</v>
      </c>
      <c r="L248" s="254" t="n">
        <v>0</v>
      </c>
    </row>
    <row r="249" customFormat="false" ht="38.25" hidden="false" customHeight="false" outlineLevel="0" collapsed="false">
      <c r="A249" s="16"/>
      <c r="B249" s="255"/>
      <c r="C249" s="259" t="s">
        <v>179</v>
      </c>
      <c r="D249" s="158" t="s">
        <v>180</v>
      </c>
      <c r="E249" s="234" t="n">
        <f aca="false">SUM(F249,L249)</f>
        <v>3000</v>
      </c>
      <c r="F249" s="262" t="n">
        <v>3000</v>
      </c>
      <c r="G249" s="263" t="n">
        <v>0</v>
      </c>
      <c r="H249" s="262" t="n">
        <v>0</v>
      </c>
      <c r="I249" s="263" t="n">
        <v>0</v>
      </c>
      <c r="J249" s="262" t="n">
        <v>0</v>
      </c>
      <c r="K249" s="262" t="n">
        <v>0</v>
      </c>
      <c r="L249" s="254" t="n">
        <v>0</v>
      </c>
    </row>
    <row r="250" customFormat="false" ht="12.75" hidden="false" customHeight="false" outlineLevel="0" collapsed="false">
      <c r="A250" s="16"/>
      <c r="B250" s="255"/>
      <c r="C250" s="228" t="n">
        <v>4410</v>
      </c>
      <c r="D250" s="158" t="s">
        <v>164</v>
      </c>
      <c r="E250" s="234" t="n">
        <f aca="false">SUM(F250,L250)</f>
        <v>4200</v>
      </c>
      <c r="F250" s="355" t="n">
        <v>4200</v>
      </c>
      <c r="G250" s="356" t="n">
        <v>0</v>
      </c>
      <c r="H250" s="355" t="n">
        <v>0</v>
      </c>
      <c r="I250" s="356" t="n">
        <v>0</v>
      </c>
      <c r="J250" s="355" t="n">
        <v>0</v>
      </c>
      <c r="K250" s="355" t="n">
        <v>0</v>
      </c>
      <c r="L250" s="357" t="n">
        <v>0</v>
      </c>
    </row>
    <row r="251" customFormat="false" ht="12.75" hidden="false" customHeight="false" outlineLevel="0" collapsed="false">
      <c r="A251" s="16"/>
      <c r="B251" s="255"/>
      <c r="C251" s="228" t="n">
        <v>4430</v>
      </c>
      <c r="D251" s="158" t="s">
        <v>165</v>
      </c>
      <c r="E251" s="234" t="n">
        <f aca="false">SUM(F251,L251)</f>
        <v>223</v>
      </c>
      <c r="F251" s="355" t="n">
        <v>223</v>
      </c>
      <c r="G251" s="356" t="n">
        <v>0</v>
      </c>
      <c r="H251" s="355" t="n">
        <v>0</v>
      </c>
      <c r="I251" s="356" t="n">
        <v>0</v>
      </c>
      <c r="J251" s="355" t="n">
        <v>0</v>
      </c>
      <c r="K251" s="355" t="n">
        <v>0</v>
      </c>
      <c r="L251" s="357" t="n">
        <v>0</v>
      </c>
    </row>
    <row r="252" customFormat="false" ht="25.5" hidden="false" customHeight="false" outlineLevel="0" collapsed="false">
      <c r="A252" s="16"/>
      <c r="B252" s="255"/>
      <c r="C252" s="228" t="n">
        <v>4440</v>
      </c>
      <c r="D252" s="158" t="s">
        <v>214</v>
      </c>
      <c r="E252" s="234" t="n">
        <f aca="false">SUM(F252,L252)</f>
        <v>7770</v>
      </c>
      <c r="F252" s="355" t="n">
        <v>7770</v>
      </c>
      <c r="G252" s="356" t="n">
        <v>0</v>
      </c>
      <c r="H252" s="355" t="n">
        <v>0</v>
      </c>
      <c r="I252" s="356" t="n">
        <v>0</v>
      </c>
      <c r="J252" s="355" t="n">
        <v>0</v>
      </c>
      <c r="K252" s="355" t="n">
        <v>0</v>
      </c>
      <c r="L252" s="357" t="n">
        <v>0</v>
      </c>
    </row>
    <row r="253" customFormat="false" ht="38.25" hidden="false" customHeight="false" outlineLevel="0" collapsed="false">
      <c r="A253" s="127"/>
      <c r="B253" s="251"/>
      <c r="C253" s="358" t="n">
        <v>4740</v>
      </c>
      <c r="D253" s="34" t="s">
        <v>182</v>
      </c>
      <c r="E253" s="229" t="n">
        <f aca="false">SUM(F253,L253)</f>
        <v>600</v>
      </c>
      <c r="F253" s="262" t="n">
        <v>600</v>
      </c>
      <c r="G253" s="263" t="n">
        <v>0</v>
      </c>
      <c r="H253" s="262" t="n">
        <v>0</v>
      </c>
      <c r="I253" s="263" t="n">
        <v>0</v>
      </c>
      <c r="J253" s="262" t="n">
        <v>0</v>
      </c>
      <c r="K253" s="262" t="n">
        <v>0</v>
      </c>
      <c r="L253" s="264" t="n">
        <v>0</v>
      </c>
    </row>
    <row r="254" customFormat="false" ht="26.25" hidden="false" customHeight="false" outlineLevel="0" collapsed="false">
      <c r="A254" s="108"/>
      <c r="B254" s="210"/>
      <c r="C254" s="228" t="n">
        <v>4750</v>
      </c>
      <c r="D254" s="34" t="s">
        <v>183</v>
      </c>
      <c r="E254" s="234" t="n">
        <f aca="false">SUM(F254,L254)</f>
        <v>6320</v>
      </c>
      <c r="F254" s="213" t="n">
        <v>6320</v>
      </c>
      <c r="G254" s="214" t="n">
        <v>0</v>
      </c>
      <c r="H254" s="213" t="n">
        <v>0</v>
      </c>
      <c r="I254" s="214" t="n">
        <v>0</v>
      </c>
      <c r="J254" s="213" t="n">
        <v>0</v>
      </c>
      <c r="K254" s="213" t="n">
        <v>0</v>
      </c>
      <c r="L254" s="215" t="n">
        <v>0</v>
      </c>
    </row>
    <row r="255" customFormat="false" ht="28.5" hidden="false" customHeight="true" outlineLevel="0" collapsed="false">
      <c r="A255" s="16"/>
      <c r="B255" s="359" t="n">
        <v>80146</v>
      </c>
      <c r="C255" s="360" t="s">
        <v>219</v>
      </c>
      <c r="D255" s="360"/>
      <c r="E255" s="217" t="n">
        <f aca="false">SUM(F255,L255)</f>
        <v>46911</v>
      </c>
      <c r="F255" s="361" t="n">
        <f aca="false">SUM(F256:F258)</f>
        <v>46911</v>
      </c>
      <c r="G255" s="362" t="n">
        <f aca="false">SUM(G256:G258)</f>
        <v>9382</v>
      </c>
      <c r="H255" s="361" t="n">
        <f aca="false">SUM(H256:H258)</f>
        <v>0</v>
      </c>
      <c r="I255" s="362" t="n">
        <f aca="false">SUM(I256:I258)</f>
        <v>0</v>
      </c>
      <c r="J255" s="361" t="n">
        <f aca="false">SUM(J256:J258)</f>
        <v>0</v>
      </c>
      <c r="K255" s="361" t="n">
        <f aca="false">SUM(K256:K258)</f>
        <v>0</v>
      </c>
      <c r="L255" s="363" t="n">
        <f aca="false">SUM(L256:L258)</f>
        <v>0</v>
      </c>
    </row>
    <row r="256" customFormat="false" ht="13.5" hidden="false" customHeight="false" outlineLevel="0" collapsed="false">
      <c r="A256" s="16"/>
      <c r="B256" s="364"/>
      <c r="C256" s="365" t="n">
        <v>3250</v>
      </c>
      <c r="D256" s="366" t="s">
        <v>220</v>
      </c>
      <c r="E256" s="229" t="n">
        <f aca="false">SUM(F256,L256)</f>
        <v>14073</v>
      </c>
      <c r="F256" s="367" t="n">
        <v>14073</v>
      </c>
      <c r="G256" s="368" t="n">
        <v>0</v>
      </c>
      <c r="H256" s="367" t="n">
        <v>0</v>
      </c>
      <c r="I256" s="368" t="n">
        <v>0</v>
      </c>
      <c r="J256" s="367" t="n">
        <v>0</v>
      </c>
      <c r="K256" s="367" t="n">
        <v>0</v>
      </c>
      <c r="L256" s="369" t="n">
        <v>0</v>
      </c>
    </row>
    <row r="257" customFormat="false" ht="12.75" hidden="false" customHeight="false" outlineLevel="0" collapsed="false">
      <c r="A257" s="16"/>
      <c r="B257" s="364"/>
      <c r="C257" s="228" t="n">
        <v>4010</v>
      </c>
      <c r="D257" s="158" t="s">
        <v>210</v>
      </c>
      <c r="E257" s="234" t="n">
        <f aca="false">SUM(F257,L257)</f>
        <v>9382</v>
      </c>
      <c r="F257" s="355" t="n">
        <v>9382</v>
      </c>
      <c r="G257" s="356" t="n">
        <v>9382</v>
      </c>
      <c r="H257" s="355" t="n">
        <v>0</v>
      </c>
      <c r="I257" s="356" t="n">
        <v>0</v>
      </c>
      <c r="J257" s="355" t="n">
        <v>0</v>
      </c>
      <c r="K257" s="355" t="n">
        <v>0</v>
      </c>
      <c r="L257" s="357" t="n">
        <v>0</v>
      </c>
    </row>
    <row r="258" customFormat="false" ht="13.5" hidden="false" customHeight="false" outlineLevel="0" collapsed="false">
      <c r="A258" s="16"/>
      <c r="B258" s="370"/>
      <c r="C258" s="371" t="n">
        <v>4300</v>
      </c>
      <c r="D258" s="371" t="s">
        <v>153</v>
      </c>
      <c r="E258" s="260" t="n">
        <f aca="false">SUM(F258,L258)</f>
        <v>23456</v>
      </c>
      <c r="F258" s="372" t="n">
        <v>23456</v>
      </c>
      <c r="G258" s="373" t="n">
        <v>0</v>
      </c>
      <c r="H258" s="372" t="n">
        <v>0</v>
      </c>
      <c r="I258" s="373" t="n">
        <v>0</v>
      </c>
      <c r="J258" s="372" t="n">
        <v>0</v>
      </c>
      <c r="K258" s="372" t="n">
        <v>0</v>
      </c>
      <c r="L258" s="374" t="n">
        <v>0</v>
      </c>
    </row>
    <row r="259" customFormat="false" ht="15" hidden="false" customHeight="true" outlineLevel="0" collapsed="false">
      <c r="A259" s="16"/>
      <c r="B259" s="375" t="n">
        <v>80195</v>
      </c>
      <c r="C259" s="376" t="s">
        <v>14</v>
      </c>
      <c r="D259" s="376"/>
      <c r="E259" s="217" t="n">
        <f aca="false">SUM(E260:E263)</f>
        <v>32000</v>
      </c>
      <c r="F259" s="217" t="n">
        <f aca="false">SUM(F260:F263)</f>
        <v>32000</v>
      </c>
      <c r="G259" s="218" t="n">
        <f aca="false">SUM(G260:G263)</f>
        <v>3000</v>
      </c>
      <c r="H259" s="218" t="n">
        <f aca="false">SUM(H260:H263)</f>
        <v>0</v>
      </c>
      <c r="I259" s="218" t="n">
        <f aca="false">SUM(I260:I263)</f>
        <v>16000</v>
      </c>
      <c r="J259" s="218" t="n">
        <f aca="false">SUM(J260:J263)</f>
        <v>0</v>
      </c>
      <c r="K259" s="218" t="n">
        <f aca="false">SUM(K260:K263)</f>
        <v>0</v>
      </c>
      <c r="L259" s="220" t="n">
        <f aca="false">SUM(L261:L263)</f>
        <v>0</v>
      </c>
    </row>
    <row r="260" customFormat="false" ht="44.25" hidden="false" customHeight="true" outlineLevel="0" collapsed="false">
      <c r="A260" s="72"/>
      <c r="B260" s="375"/>
      <c r="C260" s="377" t="n">
        <v>2820</v>
      </c>
      <c r="D260" s="378" t="s">
        <v>221</v>
      </c>
      <c r="E260" s="379" t="n">
        <f aca="false">SUM(F260)</f>
        <v>16000</v>
      </c>
      <c r="F260" s="343" t="n">
        <f aca="false">SUM(G260:K260)</f>
        <v>16000</v>
      </c>
      <c r="G260" s="344" t="n">
        <v>0</v>
      </c>
      <c r="H260" s="343" t="n">
        <v>0</v>
      </c>
      <c r="I260" s="344" t="n">
        <v>16000</v>
      </c>
      <c r="J260" s="343" t="n">
        <v>0</v>
      </c>
      <c r="K260" s="343" t="n">
        <v>0</v>
      </c>
      <c r="L260" s="345" t="n">
        <v>0</v>
      </c>
    </row>
    <row r="261" customFormat="false" ht="12.75" hidden="false" customHeight="false" outlineLevel="0" collapsed="false">
      <c r="A261" s="72"/>
      <c r="B261" s="380"/>
      <c r="C261" s="233" t="n">
        <v>4170</v>
      </c>
      <c r="D261" s="34" t="s">
        <v>150</v>
      </c>
      <c r="E261" s="229" t="n">
        <f aca="false">SUM(F261,L261)</f>
        <v>3000</v>
      </c>
      <c r="F261" s="381" t="n">
        <v>3000</v>
      </c>
      <c r="G261" s="382" t="n">
        <v>3000</v>
      </c>
      <c r="H261" s="381" t="n">
        <v>0</v>
      </c>
      <c r="I261" s="382" t="n">
        <v>0</v>
      </c>
      <c r="J261" s="381" t="n">
        <v>0</v>
      </c>
      <c r="K261" s="381" t="n">
        <v>0</v>
      </c>
      <c r="L261" s="383" t="n">
        <v>0</v>
      </c>
    </row>
    <row r="262" customFormat="false" ht="12.75" hidden="false" customHeight="false" outlineLevel="0" collapsed="false">
      <c r="A262" s="72"/>
      <c r="B262" s="380"/>
      <c r="C262" s="228" t="n">
        <v>4210</v>
      </c>
      <c r="D262" s="158" t="s">
        <v>151</v>
      </c>
      <c r="E262" s="234" t="n">
        <f aca="false">SUM(F262,L262)</f>
        <v>9000</v>
      </c>
      <c r="F262" s="384" t="n">
        <v>9000</v>
      </c>
      <c r="G262" s="385" t="n">
        <v>0</v>
      </c>
      <c r="H262" s="384" t="n">
        <v>0</v>
      </c>
      <c r="I262" s="385" t="n">
        <v>0</v>
      </c>
      <c r="J262" s="384" t="n">
        <v>0</v>
      </c>
      <c r="K262" s="384" t="n">
        <v>0</v>
      </c>
      <c r="L262" s="386" t="n">
        <v>0</v>
      </c>
    </row>
    <row r="263" customFormat="false" ht="13.5" hidden="false" customHeight="false" outlineLevel="0" collapsed="false">
      <c r="A263" s="20"/>
      <c r="B263" s="387"/>
      <c r="C263" s="388" t="n">
        <v>4300</v>
      </c>
      <c r="D263" s="237" t="s">
        <v>153</v>
      </c>
      <c r="E263" s="238" t="n">
        <f aca="false">SUM(F263,L263)</f>
        <v>4000</v>
      </c>
      <c r="F263" s="389" t="n">
        <v>4000</v>
      </c>
      <c r="G263" s="390" t="n">
        <v>0</v>
      </c>
      <c r="H263" s="389" t="n">
        <v>0</v>
      </c>
      <c r="I263" s="390" t="n">
        <v>0</v>
      </c>
      <c r="J263" s="389" t="n">
        <v>0</v>
      </c>
      <c r="K263" s="389" t="n">
        <v>0</v>
      </c>
      <c r="L263" s="391" t="n">
        <v>0</v>
      </c>
    </row>
    <row r="264" customFormat="false" ht="15" hidden="false" customHeight="true" outlineLevel="0" collapsed="false">
      <c r="A264" s="25" t="n">
        <v>851</v>
      </c>
      <c r="B264" s="392" t="s">
        <v>222</v>
      </c>
      <c r="C264" s="392"/>
      <c r="D264" s="392"/>
      <c r="E264" s="242" t="n">
        <f aca="false">SUM(E265)</f>
        <v>140000</v>
      </c>
      <c r="F264" s="201" t="n">
        <f aca="false">SUM(F265)</f>
        <v>140000</v>
      </c>
      <c r="G264" s="243" t="n">
        <f aca="false">SUM(G265)</f>
        <v>13600</v>
      </c>
      <c r="H264" s="201" t="n">
        <f aca="false">SUM(H265)</f>
        <v>940</v>
      </c>
      <c r="I264" s="243" t="n">
        <f aca="false">SUM(I265)</f>
        <v>5000</v>
      </c>
      <c r="J264" s="201" t="n">
        <f aca="false">SUM(J265)</f>
        <v>0</v>
      </c>
      <c r="K264" s="201" t="n">
        <f aca="false">SUM(K265)</f>
        <v>0</v>
      </c>
      <c r="L264" s="244" t="n">
        <f aca="false">SUM(L265)</f>
        <v>0</v>
      </c>
    </row>
    <row r="265" customFormat="false" ht="14.25" hidden="false" customHeight="true" outlineLevel="0" collapsed="false">
      <c r="A265" s="16"/>
      <c r="B265" s="291" t="n">
        <v>85154</v>
      </c>
      <c r="C265" s="136" t="s">
        <v>223</v>
      </c>
      <c r="D265" s="136"/>
      <c r="E265" s="206" t="n">
        <f aca="false">SUM(E266:E280)</f>
        <v>140000</v>
      </c>
      <c r="F265" s="207" t="n">
        <f aca="false">SUM(F266:F280)</f>
        <v>140000</v>
      </c>
      <c r="G265" s="208" t="n">
        <f aca="false">SUM(G266:G280)</f>
        <v>13600</v>
      </c>
      <c r="H265" s="207" t="n">
        <f aca="false">SUM(H266:H280)</f>
        <v>940</v>
      </c>
      <c r="I265" s="208" t="n">
        <f aca="false">SUM(I266:I280)</f>
        <v>5000</v>
      </c>
      <c r="J265" s="207" t="n">
        <f aca="false">SUM(J266:J280)</f>
        <v>0</v>
      </c>
      <c r="K265" s="207" t="n">
        <f aca="false">SUM(K266:K280)</f>
        <v>0</v>
      </c>
      <c r="L265" s="209" t="n">
        <f aca="false">SUM(L266:L280)</f>
        <v>0</v>
      </c>
    </row>
    <row r="266" customFormat="false" ht="51.75" hidden="false" customHeight="false" outlineLevel="0" collapsed="false">
      <c r="A266" s="16"/>
      <c r="B266" s="291"/>
      <c r="C266" s="268" t="n">
        <v>2310</v>
      </c>
      <c r="D266" s="310" t="s">
        <v>216</v>
      </c>
      <c r="E266" s="229" t="n">
        <f aca="false">SUM(F266,L266)</f>
        <v>5000</v>
      </c>
      <c r="F266" s="292" t="n">
        <v>5000</v>
      </c>
      <c r="G266" s="293" t="n">
        <v>0</v>
      </c>
      <c r="H266" s="292" t="n">
        <v>0</v>
      </c>
      <c r="I266" s="293" t="n">
        <v>5000</v>
      </c>
      <c r="J266" s="292" t="n">
        <v>0</v>
      </c>
      <c r="K266" s="292" t="n">
        <v>0</v>
      </c>
      <c r="L266" s="294" t="n">
        <v>0</v>
      </c>
    </row>
    <row r="267" customFormat="false" ht="25.5" hidden="false" customHeight="false" outlineLevel="0" collapsed="false">
      <c r="A267" s="16"/>
      <c r="B267" s="291"/>
      <c r="C267" s="393" t="n">
        <v>3020</v>
      </c>
      <c r="D267" s="393" t="s">
        <v>155</v>
      </c>
      <c r="E267" s="234" t="n">
        <f aca="false">SUM(F267,L267)</f>
        <v>250</v>
      </c>
      <c r="F267" s="292" t="n">
        <v>250</v>
      </c>
      <c r="G267" s="293" t="n">
        <v>0</v>
      </c>
      <c r="H267" s="292" t="n">
        <v>0</v>
      </c>
      <c r="I267" s="293" t="n">
        <v>0</v>
      </c>
      <c r="J267" s="292" t="n">
        <v>0</v>
      </c>
      <c r="K267" s="292" t="n">
        <v>0</v>
      </c>
      <c r="L267" s="294" t="n">
        <v>0</v>
      </c>
    </row>
    <row r="268" customFormat="false" ht="12.75" hidden="false" customHeight="false" outlineLevel="0" collapsed="false">
      <c r="A268" s="16"/>
      <c r="B268" s="394"/>
      <c r="C268" s="233" t="n">
        <v>4110</v>
      </c>
      <c r="D268" s="34" t="s">
        <v>159</v>
      </c>
      <c r="E268" s="234" t="n">
        <f aca="false">SUM(F268,L268)</f>
        <v>940</v>
      </c>
      <c r="F268" s="230" t="n">
        <v>940</v>
      </c>
      <c r="G268" s="231" t="n">
        <v>0</v>
      </c>
      <c r="H268" s="230" t="n">
        <v>940</v>
      </c>
      <c r="I268" s="231" t="n">
        <v>0</v>
      </c>
      <c r="J268" s="230" t="n">
        <v>0</v>
      </c>
      <c r="K268" s="230" t="n">
        <v>0</v>
      </c>
      <c r="L268" s="232" t="n">
        <v>0</v>
      </c>
    </row>
    <row r="269" customFormat="false" ht="12.75" hidden="false" customHeight="false" outlineLevel="0" collapsed="false">
      <c r="A269" s="16"/>
      <c r="B269" s="394"/>
      <c r="C269" s="233" t="n">
        <v>4170</v>
      </c>
      <c r="D269" s="34" t="s">
        <v>150</v>
      </c>
      <c r="E269" s="234" t="n">
        <f aca="false">SUM(F269,L269)</f>
        <v>13600</v>
      </c>
      <c r="F269" s="230" t="n">
        <v>13600</v>
      </c>
      <c r="G269" s="231" t="n">
        <v>13600</v>
      </c>
      <c r="H269" s="230" t="n">
        <v>0</v>
      </c>
      <c r="I269" s="231" t="n">
        <v>0</v>
      </c>
      <c r="J269" s="230" t="n">
        <v>0</v>
      </c>
      <c r="K269" s="230" t="n">
        <v>0</v>
      </c>
      <c r="L269" s="232" t="n">
        <v>0</v>
      </c>
    </row>
    <row r="270" customFormat="false" ht="12.75" hidden="false" customHeight="false" outlineLevel="0" collapsed="false">
      <c r="A270" s="16"/>
      <c r="B270" s="255"/>
      <c r="C270" s="228" t="n">
        <v>4210</v>
      </c>
      <c r="D270" s="158" t="s">
        <v>151</v>
      </c>
      <c r="E270" s="234" t="n">
        <f aca="false">SUM(F270,L270)</f>
        <v>42100</v>
      </c>
      <c r="F270" s="252" t="n">
        <v>42100</v>
      </c>
      <c r="G270" s="253" t="n">
        <v>0</v>
      </c>
      <c r="H270" s="252" t="n">
        <v>0</v>
      </c>
      <c r="I270" s="253" t="n">
        <v>0</v>
      </c>
      <c r="J270" s="252" t="n">
        <v>0</v>
      </c>
      <c r="K270" s="252" t="n">
        <v>0</v>
      </c>
      <c r="L270" s="254" t="n">
        <v>0</v>
      </c>
    </row>
    <row r="271" customFormat="false" ht="12.75" hidden="false" customHeight="false" outlineLevel="0" collapsed="false">
      <c r="A271" s="16"/>
      <c r="B271" s="255"/>
      <c r="C271" s="228" t="n">
        <v>4220</v>
      </c>
      <c r="D271" s="158" t="s">
        <v>217</v>
      </c>
      <c r="E271" s="234" t="n">
        <f aca="false">SUM(F271,L271)</f>
        <v>22750</v>
      </c>
      <c r="F271" s="252" t="n">
        <v>22750</v>
      </c>
      <c r="G271" s="253" t="n">
        <v>0</v>
      </c>
      <c r="H271" s="252" t="n">
        <v>0</v>
      </c>
      <c r="I271" s="253" t="n">
        <v>0</v>
      </c>
      <c r="J271" s="252" t="n">
        <v>0</v>
      </c>
      <c r="K271" s="252" t="n">
        <v>0</v>
      </c>
      <c r="L271" s="254" t="n">
        <v>0</v>
      </c>
    </row>
    <row r="272" customFormat="false" ht="12.75" hidden="false" customHeight="false" outlineLevel="0" collapsed="false">
      <c r="A272" s="16"/>
      <c r="B272" s="255"/>
      <c r="C272" s="228" t="n">
        <v>4260</v>
      </c>
      <c r="D272" s="158" t="s">
        <v>178</v>
      </c>
      <c r="E272" s="234" t="n">
        <f aca="false">SUM(F272,L272)</f>
        <v>13140</v>
      </c>
      <c r="F272" s="252" t="n">
        <v>13140</v>
      </c>
      <c r="G272" s="253" t="n">
        <v>0</v>
      </c>
      <c r="H272" s="252" t="n">
        <v>0</v>
      </c>
      <c r="I272" s="253" t="n">
        <v>0</v>
      </c>
      <c r="J272" s="252" t="n">
        <v>0</v>
      </c>
      <c r="K272" s="252" t="n">
        <v>0</v>
      </c>
      <c r="L272" s="254" t="n">
        <v>0</v>
      </c>
    </row>
    <row r="273" customFormat="false" ht="12.75" hidden="false" customHeight="false" outlineLevel="0" collapsed="false">
      <c r="A273" s="16"/>
      <c r="B273" s="255"/>
      <c r="C273" s="255" t="n">
        <v>4280</v>
      </c>
      <c r="D273" s="58" t="s">
        <v>186</v>
      </c>
      <c r="E273" s="234" t="n">
        <f aca="false">SUM(F273,L273)</f>
        <v>150</v>
      </c>
      <c r="F273" s="256" t="n">
        <v>150</v>
      </c>
      <c r="G273" s="257" t="n">
        <v>0</v>
      </c>
      <c r="H273" s="256" t="n">
        <v>0</v>
      </c>
      <c r="I273" s="257" t="n">
        <v>0</v>
      </c>
      <c r="J273" s="256" t="n">
        <v>0</v>
      </c>
      <c r="K273" s="256" t="n">
        <v>0</v>
      </c>
      <c r="L273" s="258" t="n">
        <v>0</v>
      </c>
    </row>
    <row r="274" customFormat="false" ht="12.75" hidden="false" customHeight="false" outlineLevel="0" collapsed="false">
      <c r="A274" s="16"/>
      <c r="B274" s="255"/>
      <c r="C274" s="259" t="s">
        <v>152</v>
      </c>
      <c r="D274" s="158" t="s">
        <v>153</v>
      </c>
      <c r="E274" s="234" t="n">
        <f aca="false">SUM(F274,L274)</f>
        <v>29860</v>
      </c>
      <c r="F274" s="252" t="n">
        <v>29860</v>
      </c>
      <c r="G274" s="253" t="n">
        <v>0</v>
      </c>
      <c r="H274" s="252" t="n">
        <v>0</v>
      </c>
      <c r="I274" s="253" t="n">
        <v>0</v>
      </c>
      <c r="J274" s="252" t="n">
        <v>0</v>
      </c>
      <c r="K274" s="252" t="n">
        <v>0</v>
      </c>
      <c r="L274" s="254" t="n">
        <v>0</v>
      </c>
    </row>
    <row r="275" customFormat="false" ht="12.75" hidden="false" customHeight="false" outlineLevel="0" collapsed="false">
      <c r="A275" s="16"/>
      <c r="B275" s="255"/>
      <c r="C275" s="228" t="n">
        <v>4350</v>
      </c>
      <c r="D275" s="158" t="s">
        <v>188</v>
      </c>
      <c r="E275" s="234" t="n">
        <f aca="false">SUM(F275,L275)</f>
        <v>2400</v>
      </c>
      <c r="F275" s="262" t="n">
        <v>2400</v>
      </c>
      <c r="G275" s="263" t="n">
        <v>0</v>
      </c>
      <c r="H275" s="262" t="n">
        <v>0</v>
      </c>
      <c r="I275" s="263" t="n">
        <v>0</v>
      </c>
      <c r="J275" s="262" t="n">
        <v>0</v>
      </c>
      <c r="K275" s="262" t="n">
        <v>0</v>
      </c>
      <c r="L275" s="264" t="n">
        <v>0</v>
      </c>
    </row>
    <row r="276" customFormat="false" ht="38.25" hidden="false" customHeight="false" outlineLevel="0" collapsed="false">
      <c r="A276" s="16"/>
      <c r="B276" s="255"/>
      <c r="C276" s="233" t="n">
        <v>4370</v>
      </c>
      <c r="D276" s="34" t="s">
        <v>180</v>
      </c>
      <c r="E276" s="234" t="n">
        <f aca="false">SUM(F276,L276)</f>
        <v>2900</v>
      </c>
      <c r="F276" s="262" t="n">
        <v>2900</v>
      </c>
      <c r="G276" s="263" t="n">
        <v>0</v>
      </c>
      <c r="H276" s="262" t="n">
        <v>0</v>
      </c>
      <c r="I276" s="263" t="n">
        <v>0</v>
      </c>
      <c r="J276" s="262" t="n">
        <v>0</v>
      </c>
      <c r="K276" s="262" t="n">
        <v>0</v>
      </c>
      <c r="L276" s="264" t="n">
        <v>0</v>
      </c>
    </row>
    <row r="277" customFormat="false" ht="12.75" hidden="false" customHeight="false" outlineLevel="0" collapsed="false">
      <c r="A277" s="16"/>
      <c r="B277" s="255"/>
      <c r="C277" s="233" t="n">
        <v>4410</v>
      </c>
      <c r="D277" s="34" t="s">
        <v>164</v>
      </c>
      <c r="E277" s="234" t="n">
        <f aca="false">SUM(F277,L277)</f>
        <v>1360</v>
      </c>
      <c r="F277" s="230" t="n">
        <v>1360</v>
      </c>
      <c r="G277" s="231" t="n">
        <v>0</v>
      </c>
      <c r="H277" s="230" t="n">
        <v>0</v>
      </c>
      <c r="I277" s="231" t="n">
        <v>0</v>
      </c>
      <c r="J277" s="230" t="n">
        <v>0</v>
      </c>
      <c r="K277" s="230" t="n">
        <v>0</v>
      </c>
      <c r="L277" s="232" t="n">
        <v>0</v>
      </c>
    </row>
    <row r="278" customFormat="false" ht="12.75" hidden="false" customHeight="false" outlineLevel="0" collapsed="false">
      <c r="A278" s="16"/>
      <c r="B278" s="255"/>
      <c r="C278" s="233" t="n">
        <v>4430</v>
      </c>
      <c r="D278" s="158" t="s">
        <v>165</v>
      </c>
      <c r="E278" s="234" t="n">
        <f aca="false">SUM(F278,L278)</f>
        <v>1000</v>
      </c>
      <c r="F278" s="230" t="n">
        <v>1000</v>
      </c>
      <c r="G278" s="231" t="n">
        <v>0</v>
      </c>
      <c r="H278" s="230" t="n">
        <v>0</v>
      </c>
      <c r="I278" s="231" t="n">
        <v>0</v>
      </c>
      <c r="J278" s="230" t="n">
        <v>0</v>
      </c>
      <c r="K278" s="230" t="n">
        <v>0</v>
      </c>
      <c r="L278" s="232" t="n">
        <v>0</v>
      </c>
    </row>
    <row r="279" customFormat="false" ht="38.25" hidden="false" customHeight="false" outlineLevel="0" collapsed="false">
      <c r="A279" s="16"/>
      <c r="B279" s="255"/>
      <c r="C279" s="233" t="n">
        <v>4740</v>
      </c>
      <c r="D279" s="34" t="s">
        <v>182</v>
      </c>
      <c r="E279" s="234" t="n">
        <f aca="false">SUM(F279,L279)</f>
        <v>2020</v>
      </c>
      <c r="F279" s="230" t="n">
        <v>2020</v>
      </c>
      <c r="G279" s="231" t="n">
        <v>0</v>
      </c>
      <c r="H279" s="230" t="n">
        <v>0</v>
      </c>
      <c r="I279" s="231" t="n">
        <v>0</v>
      </c>
      <c r="J279" s="230" t="n">
        <v>0</v>
      </c>
      <c r="K279" s="230" t="n">
        <v>0</v>
      </c>
      <c r="L279" s="232" t="n">
        <v>0</v>
      </c>
    </row>
    <row r="280" customFormat="false" ht="26.25" hidden="false" customHeight="false" outlineLevel="0" collapsed="false">
      <c r="A280" s="16"/>
      <c r="B280" s="255"/>
      <c r="C280" s="233" t="n">
        <v>4750</v>
      </c>
      <c r="D280" s="34" t="s">
        <v>183</v>
      </c>
      <c r="E280" s="238" t="n">
        <f aca="false">SUM(F280,L280)</f>
        <v>2530</v>
      </c>
      <c r="F280" s="230" t="n">
        <v>2530</v>
      </c>
      <c r="G280" s="231" t="n">
        <v>0</v>
      </c>
      <c r="H280" s="230" t="n">
        <v>0</v>
      </c>
      <c r="I280" s="231" t="n">
        <v>0</v>
      </c>
      <c r="J280" s="230" t="n">
        <v>0</v>
      </c>
      <c r="K280" s="230" t="n">
        <v>0</v>
      </c>
      <c r="L280" s="232" t="n">
        <v>0</v>
      </c>
    </row>
    <row r="281" customFormat="false" ht="15" hidden="false" customHeight="true" outlineLevel="0" collapsed="false">
      <c r="A281" s="120" t="n">
        <v>852</v>
      </c>
      <c r="B281" s="167" t="s">
        <v>97</v>
      </c>
      <c r="C281" s="167"/>
      <c r="D281" s="167"/>
      <c r="E281" s="242" t="n">
        <f aca="false">SUM(F281,L281)</f>
        <v>8966600</v>
      </c>
      <c r="F281" s="395" t="n">
        <f aca="false">SUM(F282,F289,F309,F324,F326,F328,F330,F350,F356,F359)</f>
        <v>8951600</v>
      </c>
      <c r="G281" s="396" t="n">
        <f aca="false">SUM(G282,G289,G309,G324,G326,G328,G330,G350,G356,G359)</f>
        <v>965700</v>
      </c>
      <c r="H281" s="395" t="n">
        <f aca="false">SUM(H282,H289,H309,H324,H326,H328,H330,H350,H356,H359)</f>
        <v>188300</v>
      </c>
      <c r="I281" s="396" t="n">
        <f aca="false">SUM(I282,I289,I309,I324,I326,I328,I330,I350,I356,I359)</f>
        <v>0</v>
      </c>
      <c r="J281" s="395" t="n">
        <f aca="false">SUM(J282,J289,J309,J324,J326,J328,J330,J350,J356,J359)</f>
        <v>0</v>
      </c>
      <c r="K281" s="395" t="n">
        <f aca="false">SUM(K282,K289,K309,K324,K326,K328,K330,K350,K356,K359)</f>
        <v>0</v>
      </c>
      <c r="L281" s="397" t="n">
        <f aca="false">SUM(L282,L289,L309,L324,L326,L328,L330,L350,L356,L359)</f>
        <v>15000</v>
      </c>
    </row>
    <row r="282" customFormat="false" ht="27.75" hidden="false" customHeight="true" outlineLevel="0" collapsed="false">
      <c r="A282" s="398"/>
      <c r="B282" s="399" t="n">
        <v>85201</v>
      </c>
      <c r="C282" s="205" t="s">
        <v>224</v>
      </c>
      <c r="D282" s="205"/>
      <c r="E282" s="206" t="n">
        <f aca="false">SUM(F282,L282)</f>
        <v>106000</v>
      </c>
      <c r="F282" s="303" t="n">
        <f aca="false">SUM(F283:F288)</f>
        <v>106000</v>
      </c>
      <c r="G282" s="302" t="n">
        <f aca="false">SUM(G283:G288)</f>
        <v>82700</v>
      </c>
      <c r="H282" s="303" t="n">
        <f aca="false">SUM(H283:H288)</f>
        <v>16600</v>
      </c>
      <c r="I282" s="302" t="n">
        <f aca="false">SUM(I283:I288)</f>
        <v>0</v>
      </c>
      <c r="J282" s="303" t="n">
        <f aca="false">SUM(J283:J288)</f>
        <v>0</v>
      </c>
      <c r="K282" s="303" t="n">
        <f aca="false">SUM(K283:K288)</f>
        <v>0</v>
      </c>
      <c r="L282" s="304" t="n">
        <f aca="false">SUM(L283:L288)</f>
        <v>0</v>
      </c>
    </row>
    <row r="283" customFormat="false" ht="13.5" hidden="false" customHeight="false" outlineLevel="0" collapsed="false">
      <c r="A283" s="400"/>
      <c r="B283" s="58"/>
      <c r="C283" s="233" t="n">
        <v>4010</v>
      </c>
      <c r="D283" s="34" t="s">
        <v>156</v>
      </c>
      <c r="E283" s="229" t="n">
        <f aca="false">SUM(F283,L283)</f>
        <v>76500</v>
      </c>
      <c r="F283" s="332" t="n">
        <v>76500</v>
      </c>
      <c r="G283" s="333" t="n">
        <v>76500</v>
      </c>
      <c r="H283" s="332" t="n">
        <v>0</v>
      </c>
      <c r="I283" s="333" t="n">
        <v>0</v>
      </c>
      <c r="J283" s="332" t="n">
        <v>0</v>
      </c>
      <c r="K283" s="332" t="n">
        <v>0</v>
      </c>
      <c r="L283" s="334" t="n">
        <v>0</v>
      </c>
    </row>
    <row r="284" customFormat="false" ht="12.75" hidden="false" customHeight="false" outlineLevel="0" collapsed="false">
      <c r="A284" s="400"/>
      <c r="B284" s="58"/>
      <c r="C284" s="233" t="n">
        <v>4040</v>
      </c>
      <c r="D284" s="34" t="s">
        <v>157</v>
      </c>
      <c r="E284" s="234" t="n">
        <f aca="false">SUM(F284,L284)</f>
        <v>6200</v>
      </c>
      <c r="F284" s="401" t="n">
        <v>6200</v>
      </c>
      <c r="G284" s="402" t="n">
        <v>6200</v>
      </c>
      <c r="H284" s="401" t="n">
        <v>0</v>
      </c>
      <c r="I284" s="402" t="n">
        <v>0</v>
      </c>
      <c r="J284" s="401" t="n">
        <v>0</v>
      </c>
      <c r="K284" s="401" t="n">
        <v>0</v>
      </c>
      <c r="L284" s="403" t="n">
        <v>0</v>
      </c>
    </row>
    <row r="285" customFormat="false" ht="12.75" hidden="false" customHeight="false" outlineLevel="0" collapsed="false">
      <c r="A285" s="400"/>
      <c r="B285" s="58"/>
      <c r="C285" s="259" t="s">
        <v>158</v>
      </c>
      <c r="D285" s="158" t="s">
        <v>159</v>
      </c>
      <c r="E285" s="234" t="n">
        <f aca="false">SUM(F285,L285)</f>
        <v>14500</v>
      </c>
      <c r="F285" s="335" t="n">
        <v>14500</v>
      </c>
      <c r="G285" s="336" t="n">
        <v>0</v>
      </c>
      <c r="H285" s="335" t="n">
        <v>14500</v>
      </c>
      <c r="I285" s="336" t="n">
        <v>0</v>
      </c>
      <c r="J285" s="335" t="n">
        <v>0</v>
      </c>
      <c r="K285" s="335" t="n">
        <v>0</v>
      </c>
      <c r="L285" s="337" t="n">
        <v>0</v>
      </c>
    </row>
    <row r="286" customFormat="false" ht="12.75" hidden="false" customHeight="false" outlineLevel="0" collapsed="false">
      <c r="A286" s="400"/>
      <c r="B286" s="58"/>
      <c r="C286" s="259" t="s">
        <v>160</v>
      </c>
      <c r="D286" s="158" t="s">
        <v>161</v>
      </c>
      <c r="E286" s="234" t="n">
        <f aca="false">SUM(F286,L286)</f>
        <v>2100</v>
      </c>
      <c r="F286" s="335" t="n">
        <v>2100</v>
      </c>
      <c r="G286" s="336" t="n">
        <v>0</v>
      </c>
      <c r="H286" s="335" t="n">
        <v>2100</v>
      </c>
      <c r="I286" s="336" t="n">
        <v>0</v>
      </c>
      <c r="J286" s="335" t="n">
        <v>0</v>
      </c>
      <c r="K286" s="335" t="n">
        <v>0</v>
      </c>
      <c r="L286" s="337" t="n">
        <v>0</v>
      </c>
    </row>
    <row r="287" customFormat="false" ht="12.75" hidden="false" customHeight="false" outlineLevel="0" collapsed="false">
      <c r="A287" s="400"/>
      <c r="B287" s="58"/>
      <c r="C287" s="228" t="n">
        <v>4210</v>
      </c>
      <c r="D287" s="158" t="s">
        <v>151</v>
      </c>
      <c r="E287" s="234" t="n">
        <f aca="false">SUM(F287,L287)</f>
        <v>3500</v>
      </c>
      <c r="F287" s="335" t="n">
        <v>3500</v>
      </c>
      <c r="G287" s="336" t="n">
        <v>0</v>
      </c>
      <c r="H287" s="335" t="n">
        <v>0</v>
      </c>
      <c r="I287" s="336" t="n">
        <v>0</v>
      </c>
      <c r="J287" s="335" t="n">
        <v>0</v>
      </c>
      <c r="K287" s="335" t="n">
        <v>0</v>
      </c>
      <c r="L287" s="337" t="n">
        <v>0</v>
      </c>
    </row>
    <row r="288" customFormat="false" ht="26.25" hidden="false" customHeight="false" outlineLevel="0" collapsed="false">
      <c r="A288" s="400"/>
      <c r="B288" s="404"/>
      <c r="C288" s="149" t="n">
        <v>4440</v>
      </c>
      <c r="D288" s="140" t="s">
        <v>167</v>
      </c>
      <c r="E288" s="260" t="n">
        <f aca="false">SUM(F288,L288)</f>
        <v>3200</v>
      </c>
      <c r="F288" s="273" t="n">
        <v>3200</v>
      </c>
      <c r="G288" s="274" t="n">
        <v>0</v>
      </c>
      <c r="H288" s="273" t="n">
        <v>0</v>
      </c>
      <c r="I288" s="274" t="n">
        <v>0</v>
      </c>
      <c r="J288" s="273" t="n">
        <v>0</v>
      </c>
      <c r="K288" s="273" t="n">
        <v>0</v>
      </c>
      <c r="L288" s="275" t="n">
        <v>0</v>
      </c>
    </row>
    <row r="289" customFormat="false" ht="15" hidden="false" customHeight="true" outlineLevel="0" collapsed="false">
      <c r="A289" s="108"/>
      <c r="B289" s="291" t="n">
        <v>85203</v>
      </c>
      <c r="C289" s="110" t="s">
        <v>98</v>
      </c>
      <c r="D289" s="110"/>
      <c r="E289" s="217" t="n">
        <f aca="false">SUM(E290:E308)</f>
        <v>302400</v>
      </c>
      <c r="F289" s="218" t="n">
        <f aca="false">SUM(F290:F308)</f>
        <v>302400</v>
      </c>
      <c r="G289" s="219" t="n">
        <f aca="false">SUM(G290:G308)</f>
        <v>171300</v>
      </c>
      <c r="H289" s="218" t="n">
        <f aca="false">SUM(H290:H308)</f>
        <v>33300</v>
      </c>
      <c r="I289" s="219" t="n">
        <f aca="false">SUM(I290:I308)</f>
        <v>0</v>
      </c>
      <c r="J289" s="218" t="n">
        <f aca="false">SUM(J290:J308)</f>
        <v>0</v>
      </c>
      <c r="K289" s="218" t="n">
        <f aca="false">SUM(K290:K308)</f>
        <v>0</v>
      </c>
      <c r="L289" s="220" t="n">
        <f aca="false">SUM(L290:L308)</f>
        <v>0</v>
      </c>
    </row>
    <row r="290" customFormat="false" ht="26.25" hidden="false" customHeight="false" outlineLevel="0" collapsed="false">
      <c r="A290" s="72"/>
      <c r="B290" s="255"/>
      <c r="C290" s="233" t="n">
        <v>3020</v>
      </c>
      <c r="D290" s="34" t="s">
        <v>155</v>
      </c>
      <c r="E290" s="229" t="n">
        <f aca="false">SUM(F290,L290)</f>
        <v>500</v>
      </c>
      <c r="F290" s="256" t="n">
        <v>500</v>
      </c>
      <c r="G290" s="257" t="n">
        <v>0</v>
      </c>
      <c r="H290" s="256" t="n">
        <v>0</v>
      </c>
      <c r="I290" s="257" t="n">
        <v>0</v>
      </c>
      <c r="J290" s="256" t="n">
        <v>0</v>
      </c>
      <c r="K290" s="256" t="n">
        <v>0</v>
      </c>
      <c r="L290" s="258" t="n">
        <v>0</v>
      </c>
    </row>
    <row r="291" customFormat="false" ht="12.75" hidden="false" customHeight="false" outlineLevel="0" collapsed="false">
      <c r="A291" s="16"/>
      <c r="B291" s="251"/>
      <c r="C291" s="228" t="n">
        <v>4010</v>
      </c>
      <c r="D291" s="158" t="s">
        <v>156</v>
      </c>
      <c r="E291" s="234" t="n">
        <f aca="false">SUM(F291,L291)</f>
        <v>158200</v>
      </c>
      <c r="F291" s="252" t="n">
        <v>158200</v>
      </c>
      <c r="G291" s="253" t="n">
        <v>158200</v>
      </c>
      <c r="H291" s="252" t="n">
        <v>0</v>
      </c>
      <c r="I291" s="253" t="n">
        <v>0</v>
      </c>
      <c r="J291" s="252" t="n">
        <v>0</v>
      </c>
      <c r="K291" s="252" t="n">
        <v>0</v>
      </c>
      <c r="L291" s="254" t="n">
        <v>0</v>
      </c>
    </row>
    <row r="292" customFormat="false" ht="12.75" hidden="false" customHeight="false" outlineLevel="0" collapsed="false">
      <c r="A292" s="55"/>
      <c r="B292" s="251"/>
      <c r="C292" s="331" t="n">
        <v>4040</v>
      </c>
      <c r="D292" s="58" t="s">
        <v>157</v>
      </c>
      <c r="E292" s="234" t="n">
        <f aca="false">SUM(F292,L292)</f>
        <v>13100</v>
      </c>
      <c r="F292" s="256" t="n">
        <v>13100</v>
      </c>
      <c r="G292" s="257" t="n">
        <v>13100</v>
      </c>
      <c r="H292" s="256" t="n">
        <v>0</v>
      </c>
      <c r="I292" s="257" t="n">
        <v>0</v>
      </c>
      <c r="J292" s="256" t="n">
        <v>0</v>
      </c>
      <c r="K292" s="256" t="n">
        <v>0</v>
      </c>
      <c r="L292" s="258" t="n">
        <v>0</v>
      </c>
    </row>
    <row r="293" customFormat="false" ht="12.75" hidden="false" customHeight="false" outlineLevel="0" collapsed="false">
      <c r="A293" s="72"/>
      <c r="B293" s="255"/>
      <c r="C293" s="259" t="s">
        <v>158</v>
      </c>
      <c r="D293" s="158" t="s">
        <v>159</v>
      </c>
      <c r="E293" s="234" t="n">
        <f aca="false">SUM(F293,L293)</f>
        <v>29200</v>
      </c>
      <c r="F293" s="252" t="n">
        <v>29200</v>
      </c>
      <c r="G293" s="253" t="n">
        <v>0</v>
      </c>
      <c r="H293" s="252" t="n">
        <v>29200</v>
      </c>
      <c r="I293" s="253" t="n">
        <v>0</v>
      </c>
      <c r="J293" s="252" t="n">
        <v>0</v>
      </c>
      <c r="K293" s="252" t="n">
        <v>0</v>
      </c>
      <c r="L293" s="254" t="n">
        <v>0</v>
      </c>
    </row>
    <row r="294" customFormat="false" ht="12.75" hidden="false" customHeight="false" outlineLevel="0" collapsed="false">
      <c r="A294" s="72"/>
      <c r="B294" s="251"/>
      <c r="C294" s="259" t="s">
        <v>160</v>
      </c>
      <c r="D294" s="158" t="s">
        <v>161</v>
      </c>
      <c r="E294" s="234" t="n">
        <f aca="false">SUM(F294,L294)</f>
        <v>4100</v>
      </c>
      <c r="F294" s="252" t="n">
        <v>4100</v>
      </c>
      <c r="G294" s="253" t="n">
        <v>0</v>
      </c>
      <c r="H294" s="252" t="n">
        <v>4100</v>
      </c>
      <c r="I294" s="253" t="n">
        <v>0</v>
      </c>
      <c r="J294" s="252" t="n">
        <v>0</v>
      </c>
      <c r="K294" s="252" t="n">
        <v>0</v>
      </c>
      <c r="L294" s="254" t="n">
        <v>0</v>
      </c>
    </row>
    <row r="295" customFormat="false" ht="12.75" hidden="false" customHeight="false" outlineLevel="0" collapsed="false">
      <c r="A295" s="72"/>
      <c r="B295" s="251"/>
      <c r="C295" s="228" t="n">
        <v>4210</v>
      </c>
      <c r="D295" s="158" t="s">
        <v>151</v>
      </c>
      <c r="E295" s="234" t="n">
        <f aca="false">SUM(F295,L295)</f>
        <v>4000</v>
      </c>
      <c r="F295" s="335" t="n">
        <v>4000</v>
      </c>
      <c r="G295" s="336" t="n">
        <v>0</v>
      </c>
      <c r="H295" s="335" t="n">
        <v>0</v>
      </c>
      <c r="I295" s="336" t="n">
        <v>0</v>
      </c>
      <c r="J295" s="335" t="n">
        <v>0</v>
      </c>
      <c r="K295" s="335" t="n">
        <v>0</v>
      </c>
      <c r="L295" s="337" t="n">
        <v>0</v>
      </c>
    </row>
    <row r="296" customFormat="false" ht="12.75" hidden="false" customHeight="false" outlineLevel="0" collapsed="false">
      <c r="A296" s="72"/>
      <c r="B296" s="251"/>
      <c r="C296" s="228" t="n">
        <v>4220</v>
      </c>
      <c r="D296" s="158" t="s">
        <v>217</v>
      </c>
      <c r="E296" s="234" t="n">
        <f aca="false">SUM(F296,L296)</f>
        <v>19000</v>
      </c>
      <c r="F296" s="311" t="n">
        <v>19000</v>
      </c>
      <c r="G296" s="312" t="n">
        <v>0</v>
      </c>
      <c r="H296" s="311" t="n">
        <v>0</v>
      </c>
      <c r="I296" s="312" t="n">
        <v>0</v>
      </c>
      <c r="J296" s="311" t="n">
        <v>0</v>
      </c>
      <c r="K296" s="311" t="n">
        <v>0</v>
      </c>
      <c r="L296" s="313" t="n">
        <v>0</v>
      </c>
    </row>
    <row r="297" customFormat="false" ht="12.75" hidden="false" customHeight="false" outlineLevel="0" collapsed="false">
      <c r="A297" s="72"/>
      <c r="B297" s="251"/>
      <c r="C297" s="228" t="n">
        <v>4260</v>
      </c>
      <c r="D297" s="158" t="s">
        <v>178</v>
      </c>
      <c r="E297" s="234" t="n">
        <f aca="false">SUM(F297,L297)</f>
        <v>25300</v>
      </c>
      <c r="F297" s="311" t="n">
        <v>25300</v>
      </c>
      <c r="G297" s="312" t="n">
        <v>0</v>
      </c>
      <c r="H297" s="311" t="n">
        <v>0</v>
      </c>
      <c r="I297" s="312" t="n">
        <v>0</v>
      </c>
      <c r="J297" s="311" t="n">
        <v>0</v>
      </c>
      <c r="K297" s="311" t="n">
        <v>0</v>
      </c>
      <c r="L297" s="313" t="n">
        <v>0</v>
      </c>
    </row>
    <row r="298" customFormat="false" ht="12.75" hidden="false" customHeight="false" outlineLevel="0" collapsed="false">
      <c r="A298" s="72"/>
      <c r="B298" s="251"/>
      <c r="C298" s="228" t="n">
        <v>4270</v>
      </c>
      <c r="D298" s="158" t="s">
        <v>163</v>
      </c>
      <c r="E298" s="234" t="n">
        <f aca="false">SUM(F298,L298)</f>
        <v>300</v>
      </c>
      <c r="F298" s="355" t="n">
        <v>300</v>
      </c>
      <c r="G298" s="356" t="n">
        <v>0</v>
      </c>
      <c r="H298" s="355" t="n">
        <v>0</v>
      </c>
      <c r="I298" s="356" t="n">
        <v>0</v>
      </c>
      <c r="J298" s="355" t="n">
        <v>0</v>
      </c>
      <c r="K298" s="355" t="n">
        <v>0</v>
      </c>
      <c r="L298" s="357" t="n">
        <v>0</v>
      </c>
    </row>
    <row r="299" customFormat="false" ht="12.75" hidden="false" customHeight="false" outlineLevel="0" collapsed="false">
      <c r="A299" s="72"/>
      <c r="B299" s="251"/>
      <c r="C299" s="228" t="n">
        <v>4280</v>
      </c>
      <c r="D299" s="158" t="s">
        <v>186</v>
      </c>
      <c r="E299" s="234" t="n">
        <f aca="false">SUM(F299,L299)</f>
        <v>100</v>
      </c>
      <c r="F299" s="311" t="n">
        <v>100</v>
      </c>
      <c r="G299" s="312" t="n">
        <v>0</v>
      </c>
      <c r="H299" s="311" t="n">
        <v>0</v>
      </c>
      <c r="I299" s="312" t="n">
        <v>0</v>
      </c>
      <c r="J299" s="311" t="n">
        <v>0</v>
      </c>
      <c r="K299" s="311" t="n">
        <v>0</v>
      </c>
      <c r="L299" s="313" t="n">
        <v>0</v>
      </c>
    </row>
    <row r="300" customFormat="false" ht="12.75" hidden="false" customHeight="false" outlineLevel="0" collapsed="false">
      <c r="A300" s="55"/>
      <c r="B300" s="251"/>
      <c r="C300" s="259" t="s">
        <v>152</v>
      </c>
      <c r="D300" s="158" t="s">
        <v>153</v>
      </c>
      <c r="E300" s="234" t="n">
        <f aca="false">SUM(F300,L300)</f>
        <v>35000</v>
      </c>
      <c r="F300" s="252" t="n">
        <v>35000</v>
      </c>
      <c r="G300" s="253" t="n">
        <v>0</v>
      </c>
      <c r="H300" s="252" t="n">
        <v>0</v>
      </c>
      <c r="I300" s="253" t="n">
        <v>0</v>
      </c>
      <c r="J300" s="252" t="n">
        <v>0</v>
      </c>
      <c r="K300" s="252" t="n">
        <v>0</v>
      </c>
      <c r="L300" s="254" t="n">
        <v>0</v>
      </c>
    </row>
    <row r="301" customFormat="false" ht="38.25" hidden="false" customHeight="false" outlineLevel="0" collapsed="false">
      <c r="A301" s="55"/>
      <c r="B301" s="251"/>
      <c r="C301" s="259" t="s">
        <v>189</v>
      </c>
      <c r="D301" s="158" t="s">
        <v>190</v>
      </c>
      <c r="E301" s="234" t="n">
        <f aca="false">SUM(F301,L301)</f>
        <v>200</v>
      </c>
      <c r="F301" s="252" t="n">
        <v>200</v>
      </c>
      <c r="G301" s="253" t="n">
        <v>0</v>
      </c>
      <c r="H301" s="252" t="n">
        <v>0</v>
      </c>
      <c r="I301" s="253" t="n">
        <v>0</v>
      </c>
      <c r="J301" s="252" t="n">
        <v>0</v>
      </c>
      <c r="K301" s="252" t="n">
        <v>0</v>
      </c>
      <c r="L301" s="254" t="n">
        <v>0</v>
      </c>
    </row>
    <row r="302" customFormat="false" ht="38.25" hidden="false" customHeight="false" outlineLevel="0" collapsed="false">
      <c r="A302" s="55"/>
      <c r="B302" s="251"/>
      <c r="C302" s="259" t="s">
        <v>179</v>
      </c>
      <c r="D302" s="158" t="s">
        <v>180</v>
      </c>
      <c r="E302" s="234" t="n">
        <f aca="false">SUM(F302,L302)</f>
        <v>2400</v>
      </c>
      <c r="F302" s="262" t="n">
        <v>2400</v>
      </c>
      <c r="G302" s="263" t="n">
        <v>0</v>
      </c>
      <c r="H302" s="262" t="n">
        <v>0</v>
      </c>
      <c r="I302" s="263" t="n">
        <v>0</v>
      </c>
      <c r="J302" s="262" t="n">
        <v>0</v>
      </c>
      <c r="K302" s="262" t="n">
        <v>0</v>
      </c>
      <c r="L302" s="254" t="n">
        <v>0</v>
      </c>
    </row>
    <row r="303" customFormat="false" ht="12.75" hidden="false" customHeight="false" outlineLevel="0" collapsed="false">
      <c r="A303" s="55"/>
      <c r="B303" s="251"/>
      <c r="C303" s="233" t="n">
        <v>4410</v>
      </c>
      <c r="D303" s="34" t="s">
        <v>164</v>
      </c>
      <c r="E303" s="234" t="n">
        <f aca="false">SUM(F303,L303)</f>
        <v>300</v>
      </c>
      <c r="F303" s="230" t="n">
        <v>300</v>
      </c>
      <c r="G303" s="231" t="n">
        <v>0</v>
      </c>
      <c r="H303" s="230" t="n">
        <v>0</v>
      </c>
      <c r="I303" s="231" t="n">
        <v>0</v>
      </c>
      <c r="J303" s="230" t="n">
        <v>0</v>
      </c>
      <c r="K303" s="230" t="n">
        <v>0</v>
      </c>
      <c r="L303" s="232" t="n">
        <v>0</v>
      </c>
    </row>
    <row r="304" customFormat="false" ht="12.75" hidden="false" customHeight="false" outlineLevel="0" collapsed="false">
      <c r="A304" s="55"/>
      <c r="B304" s="251"/>
      <c r="C304" s="276" t="s">
        <v>191</v>
      </c>
      <c r="D304" s="158" t="s">
        <v>165</v>
      </c>
      <c r="E304" s="234" t="n">
        <f aca="false">SUM(F304,L304)</f>
        <v>1500</v>
      </c>
      <c r="F304" s="252" t="n">
        <v>1500</v>
      </c>
      <c r="G304" s="253" t="n">
        <v>0</v>
      </c>
      <c r="H304" s="252" t="n">
        <v>0</v>
      </c>
      <c r="I304" s="253" t="n">
        <v>0</v>
      </c>
      <c r="J304" s="252" t="n">
        <v>0</v>
      </c>
      <c r="K304" s="252" t="n">
        <v>0</v>
      </c>
      <c r="L304" s="254" t="n">
        <v>0</v>
      </c>
    </row>
    <row r="305" customFormat="false" ht="25.5" hidden="false" customHeight="false" outlineLevel="0" collapsed="false">
      <c r="A305" s="72"/>
      <c r="B305" s="251"/>
      <c r="C305" s="228" t="n">
        <v>4440</v>
      </c>
      <c r="D305" s="158" t="s">
        <v>167</v>
      </c>
      <c r="E305" s="234" t="n">
        <f aca="false">SUM(F305,L305)</f>
        <v>7800</v>
      </c>
      <c r="F305" s="252" t="n">
        <v>7800</v>
      </c>
      <c r="G305" s="253" t="n">
        <v>0</v>
      </c>
      <c r="H305" s="252" t="n">
        <v>0</v>
      </c>
      <c r="I305" s="253" t="n">
        <v>0</v>
      </c>
      <c r="J305" s="252" t="n">
        <v>0</v>
      </c>
      <c r="K305" s="252" t="n">
        <v>0</v>
      </c>
      <c r="L305" s="254" t="n">
        <v>0</v>
      </c>
    </row>
    <row r="306" customFormat="false" ht="25.5" hidden="false" customHeight="false" outlineLevel="0" collapsed="false">
      <c r="A306" s="72"/>
      <c r="B306" s="251"/>
      <c r="C306" s="358" t="n">
        <v>4700</v>
      </c>
      <c r="D306" s="34" t="s">
        <v>192</v>
      </c>
      <c r="E306" s="229" t="n">
        <f aca="false">SUM(F306,L306)</f>
        <v>200</v>
      </c>
      <c r="F306" s="350" t="n">
        <v>200</v>
      </c>
      <c r="G306" s="351" t="n">
        <v>0</v>
      </c>
      <c r="H306" s="350" t="n">
        <v>0</v>
      </c>
      <c r="I306" s="351" t="n">
        <v>0</v>
      </c>
      <c r="J306" s="350" t="n">
        <v>0</v>
      </c>
      <c r="K306" s="350" t="n">
        <v>0</v>
      </c>
      <c r="L306" s="352" t="n">
        <v>0</v>
      </c>
    </row>
    <row r="307" customFormat="false" ht="38.25" hidden="false" customHeight="false" outlineLevel="0" collapsed="false">
      <c r="A307" s="72"/>
      <c r="B307" s="251"/>
      <c r="C307" s="358" t="n">
        <v>4740</v>
      </c>
      <c r="D307" s="34" t="s">
        <v>182</v>
      </c>
      <c r="E307" s="229" t="n">
        <f aca="false">SUM(F307,L307)</f>
        <v>200</v>
      </c>
      <c r="F307" s="262" t="n">
        <v>200</v>
      </c>
      <c r="G307" s="263" t="n">
        <v>0</v>
      </c>
      <c r="H307" s="262" t="n">
        <v>0</v>
      </c>
      <c r="I307" s="263" t="n">
        <v>0</v>
      </c>
      <c r="J307" s="262" t="n">
        <v>0</v>
      </c>
      <c r="K307" s="262" t="n">
        <v>0</v>
      </c>
      <c r="L307" s="264" t="n">
        <v>0</v>
      </c>
    </row>
    <row r="308" customFormat="false" ht="26.25" hidden="false" customHeight="false" outlineLevel="0" collapsed="false">
      <c r="A308" s="72"/>
      <c r="B308" s="210"/>
      <c r="C308" s="228" t="n">
        <v>4750</v>
      </c>
      <c r="D308" s="34" t="s">
        <v>183</v>
      </c>
      <c r="E308" s="234" t="n">
        <f aca="false">SUM(F308,L308)</f>
        <v>1000</v>
      </c>
      <c r="F308" s="213" t="n">
        <v>1000</v>
      </c>
      <c r="G308" s="214" t="n">
        <v>0</v>
      </c>
      <c r="H308" s="213" t="n">
        <v>0</v>
      </c>
      <c r="I308" s="214" t="n">
        <v>0</v>
      </c>
      <c r="J308" s="213" t="n">
        <v>0</v>
      </c>
      <c r="K308" s="213" t="n">
        <v>0</v>
      </c>
      <c r="L308" s="215" t="n">
        <v>0</v>
      </c>
    </row>
    <row r="309" customFormat="false" ht="72" hidden="false" customHeight="true" outlineLevel="0" collapsed="false">
      <c r="A309" s="72"/>
      <c r="B309" s="142" t="n">
        <v>85212</v>
      </c>
      <c r="C309" s="405" t="s">
        <v>99</v>
      </c>
      <c r="D309" s="405"/>
      <c r="E309" s="217" t="n">
        <f aca="false">SUM(E310:E323)</f>
        <v>5126000</v>
      </c>
      <c r="F309" s="218" t="n">
        <f aca="false">SUM(F310:F323)</f>
        <v>5126000</v>
      </c>
      <c r="G309" s="219" t="n">
        <f aca="false">SUM(G310:G323)</f>
        <v>88800</v>
      </c>
      <c r="H309" s="218" t="n">
        <f aca="false">SUM(H310:H323)</f>
        <v>17700</v>
      </c>
      <c r="I309" s="219" t="n">
        <f aca="false">SUM(I310:I323)</f>
        <v>0</v>
      </c>
      <c r="J309" s="218" t="n">
        <f aca="false">SUM(J310:J323)</f>
        <v>0</v>
      </c>
      <c r="K309" s="218" t="n">
        <f aca="false">SUM(K310:K323)</f>
        <v>0</v>
      </c>
      <c r="L309" s="220" t="n">
        <f aca="false">SUM(L310:L323)</f>
        <v>0</v>
      </c>
    </row>
    <row r="310" customFormat="false" ht="27.75" hidden="false" customHeight="true" outlineLevel="0" collapsed="false">
      <c r="A310" s="72"/>
      <c r="B310" s="142"/>
      <c r="C310" s="233" t="n">
        <v>3020</v>
      </c>
      <c r="D310" s="34" t="s">
        <v>155</v>
      </c>
      <c r="E310" s="229" t="n">
        <f aca="false">SUM(F310,L310)</f>
        <v>300</v>
      </c>
      <c r="F310" s="256" t="n">
        <v>300</v>
      </c>
      <c r="G310" s="257" t="n">
        <v>0</v>
      </c>
      <c r="H310" s="256" t="n">
        <v>0</v>
      </c>
      <c r="I310" s="257" t="n">
        <v>0</v>
      </c>
      <c r="J310" s="256" t="n">
        <v>0</v>
      </c>
      <c r="K310" s="256" t="n">
        <v>0</v>
      </c>
      <c r="L310" s="258" t="n">
        <v>0</v>
      </c>
    </row>
    <row r="311" customFormat="false" ht="12.75" hidden="false" customHeight="false" outlineLevel="0" collapsed="false">
      <c r="A311" s="72"/>
      <c r="B311" s="40"/>
      <c r="C311" s="228" t="n">
        <v>3110</v>
      </c>
      <c r="D311" s="158" t="s">
        <v>225</v>
      </c>
      <c r="E311" s="234" t="n">
        <f aca="false">SUM(F311,L311)</f>
        <v>4972468</v>
      </c>
      <c r="F311" s="252" t="n">
        <v>4972468</v>
      </c>
      <c r="G311" s="253" t="n">
        <v>0</v>
      </c>
      <c r="H311" s="252" t="n">
        <v>0</v>
      </c>
      <c r="I311" s="253" t="n">
        <v>0</v>
      </c>
      <c r="J311" s="252" t="n">
        <v>0</v>
      </c>
      <c r="K311" s="252" t="n">
        <v>0</v>
      </c>
      <c r="L311" s="254" t="n">
        <v>0</v>
      </c>
    </row>
    <row r="312" customFormat="false" ht="12.75" hidden="false" customHeight="false" outlineLevel="0" collapsed="false">
      <c r="A312" s="72"/>
      <c r="B312" s="40"/>
      <c r="C312" s="233" t="n">
        <v>4010</v>
      </c>
      <c r="D312" s="34" t="s">
        <v>156</v>
      </c>
      <c r="E312" s="234" t="n">
        <f aca="false">SUM(F312,L312)</f>
        <v>82000</v>
      </c>
      <c r="F312" s="252" t="n">
        <v>82000</v>
      </c>
      <c r="G312" s="253" t="n">
        <v>82000</v>
      </c>
      <c r="H312" s="252" t="n">
        <v>0</v>
      </c>
      <c r="I312" s="253" t="n">
        <v>0</v>
      </c>
      <c r="J312" s="252" t="n">
        <v>0</v>
      </c>
      <c r="K312" s="252" t="n">
        <v>0</v>
      </c>
      <c r="L312" s="254" t="n">
        <v>0</v>
      </c>
    </row>
    <row r="313" customFormat="false" ht="12.75" hidden="false" customHeight="false" outlineLevel="0" collapsed="false">
      <c r="A313" s="72"/>
      <c r="B313" s="40"/>
      <c r="C313" s="228" t="n">
        <v>4040</v>
      </c>
      <c r="D313" s="58" t="s">
        <v>157</v>
      </c>
      <c r="E313" s="234" t="n">
        <f aca="false">SUM(F313,L313)</f>
        <v>6800</v>
      </c>
      <c r="F313" s="256" t="n">
        <v>6800</v>
      </c>
      <c r="G313" s="257" t="n">
        <v>6800</v>
      </c>
      <c r="H313" s="256" t="n">
        <v>0</v>
      </c>
      <c r="I313" s="257" t="n">
        <v>0</v>
      </c>
      <c r="J313" s="256" t="n">
        <v>0</v>
      </c>
      <c r="K313" s="256" t="n">
        <v>0</v>
      </c>
      <c r="L313" s="258" t="n">
        <v>0</v>
      </c>
    </row>
    <row r="314" customFormat="false" ht="12.75" hidden="false" customHeight="false" outlineLevel="0" collapsed="false">
      <c r="A314" s="72"/>
      <c r="B314" s="40"/>
      <c r="C314" s="259" t="s">
        <v>158</v>
      </c>
      <c r="D314" s="158" t="s">
        <v>159</v>
      </c>
      <c r="E314" s="234" t="n">
        <f aca="false">SUM(F314,L314)</f>
        <v>15500</v>
      </c>
      <c r="F314" s="252" t="n">
        <v>15500</v>
      </c>
      <c r="G314" s="253" t="n">
        <v>0</v>
      </c>
      <c r="H314" s="252" t="n">
        <v>15500</v>
      </c>
      <c r="I314" s="253" t="n">
        <v>0</v>
      </c>
      <c r="J314" s="252" t="n">
        <v>0</v>
      </c>
      <c r="K314" s="252" t="n">
        <v>0</v>
      </c>
      <c r="L314" s="254" t="n">
        <v>0</v>
      </c>
    </row>
    <row r="315" customFormat="false" ht="12.75" hidden="false" customHeight="false" outlineLevel="0" collapsed="false">
      <c r="A315" s="72"/>
      <c r="B315" s="40"/>
      <c r="C315" s="259" t="s">
        <v>160</v>
      </c>
      <c r="D315" s="158" t="s">
        <v>161</v>
      </c>
      <c r="E315" s="234" t="n">
        <f aca="false">SUM(F315,L315)</f>
        <v>2200</v>
      </c>
      <c r="F315" s="256" t="n">
        <v>2200</v>
      </c>
      <c r="G315" s="257" t="n">
        <v>0</v>
      </c>
      <c r="H315" s="256" t="n">
        <v>2200</v>
      </c>
      <c r="I315" s="257" t="n">
        <v>0</v>
      </c>
      <c r="J315" s="256" t="n">
        <v>0</v>
      </c>
      <c r="K315" s="256" t="n">
        <v>0</v>
      </c>
      <c r="L315" s="258" t="n">
        <v>0</v>
      </c>
    </row>
    <row r="316" customFormat="false" ht="12.75" hidden="false" customHeight="false" outlineLevel="0" collapsed="false">
      <c r="A316" s="72"/>
      <c r="B316" s="40"/>
      <c r="C316" s="228" t="n">
        <v>4210</v>
      </c>
      <c r="D316" s="158" t="s">
        <v>151</v>
      </c>
      <c r="E316" s="234" t="n">
        <f aca="false">SUM(F316,L316)</f>
        <v>12232</v>
      </c>
      <c r="F316" s="252" t="n">
        <v>12232</v>
      </c>
      <c r="G316" s="253" t="n">
        <v>0</v>
      </c>
      <c r="H316" s="252" t="n">
        <v>0</v>
      </c>
      <c r="I316" s="253" t="n">
        <v>0</v>
      </c>
      <c r="J316" s="252" t="n">
        <v>0</v>
      </c>
      <c r="K316" s="252" t="n">
        <v>0</v>
      </c>
      <c r="L316" s="254" t="n">
        <v>0</v>
      </c>
    </row>
    <row r="317" customFormat="false" ht="12.75" hidden="false" customHeight="false" outlineLevel="0" collapsed="false">
      <c r="A317" s="72"/>
      <c r="B317" s="40"/>
      <c r="C317" s="228" t="n">
        <v>4270</v>
      </c>
      <c r="D317" s="158" t="s">
        <v>163</v>
      </c>
      <c r="E317" s="234" t="n">
        <f aca="false">SUM(F317,L317)</f>
        <v>700</v>
      </c>
      <c r="F317" s="355" t="n">
        <v>700</v>
      </c>
      <c r="G317" s="356" t="n">
        <v>0</v>
      </c>
      <c r="H317" s="355" t="n">
        <v>0</v>
      </c>
      <c r="I317" s="356" t="n">
        <v>0</v>
      </c>
      <c r="J317" s="355" t="n">
        <v>0</v>
      </c>
      <c r="K317" s="355" t="n">
        <v>0</v>
      </c>
      <c r="L317" s="357" t="n">
        <v>0</v>
      </c>
    </row>
    <row r="318" customFormat="false" ht="12.75" hidden="false" customHeight="false" outlineLevel="0" collapsed="false">
      <c r="A318" s="72"/>
      <c r="B318" s="40"/>
      <c r="C318" s="259" t="s">
        <v>152</v>
      </c>
      <c r="D318" s="158" t="s">
        <v>153</v>
      </c>
      <c r="E318" s="234" t="n">
        <f aca="false">SUM(F318,L318)</f>
        <v>19900</v>
      </c>
      <c r="F318" s="252" t="n">
        <v>19900</v>
      </c>
      <c r="G318" s="253" t="n">
        <v>0</v>
      </c>
      <c r="H318" s="252" t="n">
        <v>0</v>
      </c>
      <c r="I318" s="253" t="n">
        <v>0</v>
      </c>
      <c r="J318" s="252" t="n">
        <v>0</v>
      </c>
      <c r="K318" s="252" t="n">
        <v>0</v>
      </c>
      <c r="L318" s="254" t="n">
        <v>0</v>
      </c>
    </row>
    <row r="319" customFormat="false" ht="12.75" hidden="false" customHeight="false" outlineLevel="0" collapsed="false">
      <c r="A319" s="72"/>
      <c r="B319" s="40"/>
      <c r="C319" s="233" t="n">
        <v>4410</v>
      </c>
      <c r="D319" s="34" t="s">
        <v>164</v>
      </c>
      <c r="E319" s="234" t="n">
        <f aca="false">SUM(F319,L319)</f>
        <v>500</v>
      </c>
      <c r="F319" s="256" t="n">
        <v>500</v>
      </c>
      <c r="G319" s="257" t="n">
        <v>0</v>
      </c>
      <c r="H319" s="256" t="n">
        <v>0</v>
      </c>
      <c r="I319" s="257" t="n">
        <v>0</v>
      </c>
      <c r="J319" s="256" t="n">
        <v>0</v>
      </c>
      <c r="K319" s="256" t="n">
        <v>0</v>
      </c>
      <c r="L319" s="258" t="n">
        <v>0</v>
      </c>
    </row>
    <row r="320" customFormat="false" ht="25.5" hidden="false" customHeight="false" outlineLevel="0" collapsed="false">
      <c r="A320" s="72"/>
      <c r="B320" s="251"/>
      <c r="C320" s="228" t="n">
        <v>4440</v>
      </c>
      <c r="D320" s="158" t="s">
        <v>167</v>
      </c>
      <c r="E320" s="234" t="n">
        <f aca="false">SUM(F320,L320)</f>
        <v>3200</v>
      </c>
      <c r="F320" s="252" t="n">
        <v>3200</v>
      </c>
      <c r="G320" s="253" t="n">
        <v>0</v>
      </c>
      <c r="H320" s="252" t="n">
        <v>0</v>
      </c>
      <c r="I320" s="253" t="n">
        <v>0</v>
      </c>
      <c r="J320" s="252" t="n">
        <v>0</v>
      </c>
      <c r="K320" s="252" t="n">
        <v>0</v>
      </c>
      <c r="L320" s="254" t="n">
        <v>0</v>
      </c>
    </row>
    <row r="321" customFormat="false" ht="25.5" hidden="false" customHeight="false" outlineLevel="0" collapsed="false">
      <c r="A321" s="72"/>
      <c r="B321" s="251"/>
      <c r="C321" s="358" t="n">
        <v>4700</v>
      </c>
      <c r="D321" s="34" t="s">
        <v>192</v>
      </c>
      <c r="E321" s="229" t="n">
        <f aca="false">SUM(F321,L321)</f>
        <v>3000</v>
      </c>
      <c r="F321" s="350" t="n">
        <v>3000</v>
      </c>
      <c r="G321" s="351" t="n">
        <v>0</v>
      </c>
      <c r="H321" s="350" t="n">
        <v>0</v>
      </c>
      <c r="I321" s="351" t="n">
        <v>0</v>
      </c>
      <c r="J321" s="350" t="n">
        <v>0</v>
      </c>
      <c r="K321" s="350" t="n">
        <v>0</v>
      </c>
      <c r="L321" s="352" t="n">
        <v>0</v>
      </c>
    </row>
    <row r="322" customFormat="false" ht="38.25" hidden="false" customHeight="false" outlineLevel="0" collapsed="false">
      <c r="A322" s="72"/>
      <c r="B322" s="251"/>
      <c r="C322" s="358" t="n">
        <v>4740</v>
      </c>
      <c r="D322" s="34" t="s">
        <v>182</v>
      </c>
      <c r="E322" s="229" t="n">
        <f aca="false">SUM(F322,L322)</f>
        <v>1000</v>
      </c>
      <c r="F322" s="262" t="n">
        <v>1000</v>
      </c>
      <c r="G322" s="263" t="n">
        <v>0</v>
      </c>
      <c r="H322" s="262" t="n">
        <v>0</v>
      </c>
      <c r="I322" s="263" t="n">
        <v>0</v>
      </c>
      <c r="J322" s="262" t="n">
        <v>0</v>
      </c>
      <c r="K322" s="262" t="n">
        <v>0</v>
      </c>
      <c r="L322" s="264" t="n">
        <v>0</v>
      </c>
    </row>
    <row r="323" customFormat="false" ht="26.25" hidden="false" customHeight="false" outlineLevel="0" collapsed="false">
      <c r="A323" s="72"/>
      <c r="B323" s="210"/>
      <c r="C323" s="228" t="n">
        <v>4750</v>
      </c>
      <c r="D323" s="34" t="s">
        <v>183</v>
      </c>
      <c r="E323" s="234" t="n">
        <f aca="false">SUM(F323,L323)</f>
        <v>6200</v>
      </c>
      <c r="F323" s="213" t="n">
        <v>6200</v>
      </c>
      <c r="G323" s="214" t="n">
        <v>0</v>
      </c>
      <c r="H323" s="213" t="n">
        <v>0</v>
      </c>
      <c r="I323" s="214" t="n">
        <v>0</v>
      </c>
      <c r="J323" s="213" t="n">
        <v>0</v>
      </c>
      <c r="K323" s="213" t="n">
        <v>0</v>
      </c>
      <c r="L323" s="215" t="n">
        <v>0</v>
      </c>
    </row>
    <row r="324" customFormat="false" ht="72" hidden="false" customHeight="true" outlineLevel="0" collapsed="false">
      <c r="A324" s="72"/>
      <c r="B324" s="406" t="n">
        <v>85213</v>
      </c>
      <c r="C324" s="110" t="s">
        <v>100</v>
      </c>
      <c r="D324" s="110"/>
      <c r="E324" s="217" t="n">
        <f aca="false">SUM(F324,L324)</f>
        <v>25100</v>
      </c>
      <c r="F324" s="306" t="n">
        <f aca="false">SUM(F325:F325)</f>
        <v>25100</v>
      </c>
      <c r="G324" s="307" t="n">
        <f aca="false">SUM(G325:G325)</f>
        <v>0</v>
      </c>
      <c r="H324" s="306" t="n">
        <f aca="false">SUM(H325:H325)</f>
        <v>0</v>
      </c>
      <c r="I324" s="307" t="n">
        <f aca="false">SUM(I325:I325)</f>
        <v>0</v>
      </c>
      <c r="J324" s="306" t="n">
        <f aca="false">SUM(J325:J325)</f>
        <v>0</v>
      </c>
      <c r="K324" s="306" t="n">
        <f aca="false">SUM(K325:K325)</f>
        <v>0</v>
      </c>
      <c r="L324" s="308" t="n">
        <f aca="false">SUM(L325:L325)</f>
        <v>0</v>
      </c>
    </row>
    <row r="325" customFormat="false" ht="14.25" hidden="false" customHeight="false" outlineLevel="0" collapsed="false">
      <c r="A325" s="72"/>
      <c r="B325" s="407"/>
      <c r="C325" s="280" t="n">
        <v>4130</v>
      </c>
      <c r="D325" s="140" t="s">
        <v>226</v>
      </c>
      <c r="E325" s="229" t="n">
        <f aca="false">SUM(F325,L325)</f>
        <v>25100</v>
      </c>
      <c r="F325" s="223" t="n">
        <v>25100</v>
      </c>
      <c r="G325" s="408" t="n">
        <v>0</v>
      </c>
      <c r="H325" s="223" t="n">
        <v>0</v>
      </c>
      <c r="I325" s="408" t="n">
        <v>0</v>
      </c>
      <c r="J325" s="223" t="n">
        <v>0</v>
      </c>
      <c r="K325" s="223" t="n">
        <v>0</v>
      </c>
      <c r="L325" s="409" t="n">
        <v>0</v>
      </c>
    </row>
    <row r="326" customFormat="false" ht="44.25" hidden="false" customHeight="true" outlineLevel="0" collapsed="false">
      <c r="A326" s="16"/>
      <c r="B326" s="122" t="n">
        <v>85214</v>
      </c>
      <c r="C326" s="110" t="s">
        <v>101</v>
      </c>
      <c r="D326" s="110"/>
      <c r="E326" s="410" t="n">
        <f aca="false">SUM(F326,L326)</f>
        <v>836900</v>
      </c>
      <c r="F326" s="306" t="n">
        <f aca="false">SUM(F327:F327)</f>
        <v>836900</v>
      </c>
      <c r="G326" s="307" t="n">
        <f aca="false">SUM(G327:G327)</f>
        <v>0</v>
      </c>
      <c r="H326" s="306" t="n">
        <f aca="false">SUM(H327:H327)</f>
        <v>0</v>
      </c>
      <c r="I326" s="307" t="n">
        <f aca="false">SUM(I327:I327)</f>
        <v>0</v>
      </c>
      <c r="J326" s="306" t="n">
        <f aca="false">SUM(J327:J327)</f>
        <v>0</v>
      </c>
      <c r="K326" s="306" t="n">
        <f aca="false">SUM(K327:K327)</f>
        <v>0</v>
      </c>
      <c r="L326" s="308" t="n">
        <f aca="false">SUM(L327:L327)</f>
        <v>0</v>
      </c>
    </row>
    <row r="327" customFormat="false" ht="14.25" hidden="false" customHeight="false" outlineLevel="0" collapsed="false">
      <c r="A327" s="16"/>
      <c r="B327" s="210"/>
      <c r="C327" s="280" t="n">
        <v>3110</v>
      </c>
      <c r="D327" s="140" t="s">
        <v>225</v>
      </c>
      <c r="E327" s="411" t="n">
        <f aca="false">SUM(F327,L327)</f>
        <v>836900</v>
      </c>
      <c r="F327" s="296" t="n">
        <v>836900</v>
      </c>
      <c r="G327" s="297" t="n">
        <v>0</v>
      </c>
      <c r="H327" s="296" t="n">
        <v>0</v>
      </c>
      <c r="I327" s="297" t="n">
        <v>0</v>
      </c>
      <c r="J327" s="296" t="n">
        <v>0</v>
      </c>
      <c r="K327" s="296" t="n">
        <v>0</v>
      </c>
      <c r="L327" s="298" t="n">
        <v>0</v>
      </c>
    </row>
    <row r="328" customFormat="false" ht="15" hidden="false" customHeight="true" outlineLevel="0" collapsed="false">
      <c r="A328" s="16"/>
      <c r="B328" s="87" t="n">
        <v>85215</v>
      </c>
      <c r="C328" s="412" t="s">
        <v>227</v>
      </c>
      <c r="D328" s="412"/>
      <c r="E328" s="217" t="n">
        <f aca="false">SUM(F328,L328)</f>
        <v>1000000</v>
      </c>
      <c r="F328" s="413" t="n">
        <f aca="false">SUM(F329)</f>
        <v>1000000</v>
      </c>
      <c r="G328" s="414" t="n">
        <f aca="false">SUM(G329)</f>
        <v>0</v>
      </c>
      <c r="H328" s="413" t="n">
        <f aca="false">SUM(H329)</f>
        <v>0</v>
      </c>
      <c r="I328" s="414" t="n">
        <f aca="false">SUM(I329)</f>
        <v>0</v>
      </c>
      <c r="J328" s="413" t="n">
        <f aca="false">SUM(J329)</f>
        <v>0</v>
      </c>
      <c r="K328" s="413" t="n">
        <f aca="false">SUM(K329)</f>
        <v>0</v>
      </c>
      <c r="L328" s="415" t="n">
        <f aca="false">SUM(L329)</f>
        <v>0</v>
      </c>
    </row>
    <row r="329" customFormat="false" ht="14.25" hidden="false" customHeight="false" outlineLevel="0" collapsed="false">
      <c r="A329" s="16"/>
      <c r="B329" s="280"/>
      <c r="C329" s="280" t="n">
        <v>3110</v>
      </c>
      <c r="D329" s="140" t="s">
        <v>225</v>
      </c>
      <c r="E329" s="212" t="n">
        <f aca="false">SUM(F329,L329)</f>
        <v>1000000</v>
      </c>
      <c r="F329" s="296" t="n">
        <v>1000000</v>
      </c>
      <c r="G329" s="297" t="n">
        <v>0</v>
      </c>
      <c r="H329" s="296" t="n">
        <v>0</v>
      </c>
      <c r="I329" s="297" t="n">
        <v>0</v>
      </c>
      <c r="J329" s="296" t="n">
        <v>0</v>
      </c>
      <c r="K329" s="296" t="n">
        <v>0</v>
      </c>
      <c r="L329" s="298" t="n">
        <v>0</v>
      </c>
    </row>
    <row r="330" customFormat="false" ht="15" hidden="false" customHeight="true" outlineLevel="0" collapsed="false">
      <c r="A330" s="16"/>
      <c r="B330" s="87" t="n">
        <v>85219</v>
      </c>
      <c r="C330" s="110" t="s">
        <v>103</v>
      </c>
      <c r="D330" s="110"/>
      <c r="E330" s="217" t="n">
        <f aca="false">SUM(E331:E349)</f>
        <v>894100</v>
      </c>
      <c r="F330" s="218" t="n">
        <f aca="false">SUM(F331:F349)</f>
        <v>879100</v>
      </c>
      <c r="G330" s="219" t="n">
        <f aca="false">SUM(G331:G349)</f>
        <v>615900</v>
      </c>
      <c r="H330" s="218" t="n">
        <f aca="false">SUM(H331:H349)</f>
        <v>120700</v>
      </c>
      <c r="I330" s="219" t="n">
        <f aca="false">SUM(I331:I349)</f>
        <v>0</v>
      </c>
      <c r="J330" s="218" t="n">
        <f aca="false">SUM(J331:J349)</f>
        <v>0</v>
      </c>
      <c r="K330" s="218" t="n">
        <f aca="false">SUM(K331:K349)</f>
        <v>0</v>
      </c>
      <c r="L330" s="220" t="n">
        <f aca="false">SUM(L331:L349)</f>
        <v>15000</v>
      </c>
    </row>
    <row r="331" customFormat="false" ht="26.25" hidden="false" customHeight="false" outlineLevel="0" collapsed="false">
      <c r="A331" s="16"/>
      <c r="B331" s="251"/>
      <c r="C331" s="58" t="n">
        <v>3020</v>
      </c>
      <c r="D331" s="34" t="s">
        <v>155</v>
      </c>
      <c r="E331" s="229" t="n">
        <f aca="false">SUM(F331,L331)</f>
        <v>3500</v>
      </c>
      <c r="F331" s="256" t="n">
        <v>3500</v>
      </c>
      <c r="G331" s="257" t="n">
        <v>0</v>
      </c>
      <c r="H331" s="256" t="n">
        <v>0</v>
      </c>
      <c r="I331" s="257" t="n">
        <v>0</v>
      </c>
      <c r="J331" s="256" t="n">
        <v>0</v>
      </c>
      <c r="K331" s="256" t="n">
        <v>0</v>
      </c>
      <c r="L331" s="258" t="n">
        <v>0</v>
      </c>
    </row>
    <row r="332" customFormat="false" ht="12.75" hidden="false" customHeight="false" outlineLevel="0" collapsed="false">
      <c r="A332" s="16"/>
      <c r="B332" s="251"/>
      <c r="C332" s="228" t="n">
        <v>4010</v>
      </c>
      <c r="D332" s="158" t="s">
        <v>156</v>
      </c>
      <c r="E332" s="234" t="n">
        <f aca="false">SUM(F332,L332)</f>
        <v>568000</v>
      </c>
      <c r="F332" s="252" t="n">
        <v>568000</v>
      </c>
      <c r="G332" s="253" t="n">
        <v>568000</v>
      </c>
      <c r="H332" s="252" t="n">
        <v>0</v>
      </c>
      <c r="I332" s="253" t="n">
        <v>0</v>
      </c>
      <c r="J332" s="252" t="n">
        <v>0</v>
      </c>
      <c r="K332" s="252" t="n">
        <v>0</v>
      </c>
      <c r="L332" s="254" t="n">
        <v>0</v>
      </c>
    </row>
    <row r="333" customFormat="false" ht="12.75" hidden="false" customHeight="false" outlineLevel="0" collapsed="false">
      <c r="A333" s="16"/>
      <c r="B333" s="251"/>
      <c r="C333" s="58" t="n">
        <v>4040</v>
      </c>
      <c r="D333" s="58" t="s">
        <v>157</v>
      </c>
      <c r="E333" s="234" t="n">
        <f aca="false">SUM(F333,L333)</f>
        <v>47900</v>
      </c>
      <c r="F333" s="256" t="n">
        <v>47900</v>
      </c>
      <c r="G333" s="257" t="n">
        <v>47900</v>
      </c>
      <c r="H333" s="256" t="n">
        <v>0</v>
      </c>
      <c r="I333" s="257" t="n">
        <v>0</v>
      </c>
      <c r="J333" s="256" t="n">
        <v>0</v>
      </c>
      <c r="K333" s="256" t="n">
        <v>0</v>
      </c>
      <c r="L333" s="258" t="n">
        <v>0</v>
      </c>
    </row>
    <row r="334" customFormat="false" ht="12.75" hidden="false" customHeight="false" outlineLevel="0" collapsed="false">
      <c r="A334" s="16"/>
      <c r="B334" s="251"/>
      <c r="C334" s="259" t="s">
        <v>158</v>
      </c>
      <c r="D334" s="158" t="s">
        <v>159</v>
      </c>
      <c r="E334" s="234" t="n">
        <f aca="false">SUM(F334,L334)</f>
        <v>105800</v>
      </c>
      <c r="F334" s="252" t="n">
        <v>105800</v>
      </c>
      <c r="G334" s="253" t="n">
        <v>0</v>
      </c>
      <c r="H334" s="252" t="n">
        <v>105800</v>
      </c>
      <c r="I334" s="253" t="n">
        <v>0</v>
      </c>
      <c r="J334" s="252" t="n">
        <v>0</v>
      </c>
      <c r="K334" s="252" t="n">
        <v>0</v>
      </c>
      <c r="L334" s="254" t="n">
        <v>0</v>
      </c>
    </row>
    <row r="335" customFormat="false" ht="12.75" hidden="false" customHeight="false" outlineLevel="0" collapsed="false">
      <c r="A335" s="16"/>
      <c r="B335" s="251"/>
      <c r="C335" s="259" t="s">
        <v>160</v>
      </c>
      <c r="D335" s="158" t="s">
        <v>161</v>
      </c>
      <c r="E335" s="234" t="n">
        <f aca="false">SUM(F335,L335)</f>
        <v>14900</v>
      </c>
      <c r="F335" s="252" t="n">
        <v>14900</v>
      </c>
      <c r="G335" s="253" t="n">
        <v>0</v>
      </c>
      <c r="H335" s="252" t="n">
        <v>14900</v>
      </c>
      <c r="I335" s="253" t="n">
        <v>0</v>
      </c>
      <c r="J335" s="252" t="n">
        <v>0</v>
      </c>
      <c r="K335" s="252" t="n">
        <v>0</v>
      </c>
      <c r="L335" s="254" t="n">
        <v>0</v>
      </c>
    </row>
    <row r="336" customFormat="false" ht="12.75" hidden="false" customHeight="false" outlineLevel="0" collapsed="false">
      <c r="A336" s="16"/>
      <c r="B336" s="251"/>
      <c r="C336" s="255" t="n">
        <v>4210</v>
      </c>
      <c r="D336" s="58" t="s">
        <v>151</v>
      </c>
      <c r="E336" s="234" t="n">
        <f aca="false">SUM(F336,L336)</f>
        <v>32000</v>
      </c>
      <c r="F336" s="256" t="n">
        <v>32000</v>
      </c>
      <c r="G336" s="257" t="n">
        <v>0</v>
      </c>
      <c r="H336" s="256" t="n">
        <v>0</v>
      </c>
      <c r="I336" s="257" t="n">
        <v>0</v>
      </c>
      <c r="J336" s="256" t="n">
        <v>0</v>
      </c>
      <c r="K336" s="256" t="n">
        <v>0</v>
      </c>
      <c r="L336" s="258" t="n">
        <v>0</v>
      </c>
    </row>
    <row r="337" customFormat="false" ht="12.75" hidden="false" customHeight="false" outlineLevel="0" collapsed="false">
      <c r="A337" s="72"/>
      <c r="B337" s="255"/>
      <c r="C337" s="228" t="n">
        <v>4260</v>
      </c>
      <c r="D337" s="158" t="s">
        <v>178</v>
      </c>
      <c r="E337" s="234" t="n">
        <f aca="false">SUM(F337,L337)</f>
        <v>15000</v>
      </c>
      <c r="F337" s="252" t="n">
        <v>15000</v>
      </c>
      <c r="G337" s="253" t="n">
        <v>0</v>
      </c>
      <c r="H337" s="252" t="n">
        <v>0</v>
      </c>
      <c r="I337" s="253" t="n">
        <v>0</v>
      </c>
      <c r="J337" s="252" t="n">
        <v>0</v>
      </c>
      <c r="K337" s="252" t="n">
        <v>0</v>
      </c>
      <c r="L337" s="254" t="n">
        <v>0</v>
      </c>
    </row>
    <row r="338" customFormat="false" ht="12.75" hidden="false" customHeight="false" outlineLevel="0" collapsed="false">
      <c r="A338" s="16"/>
      <c r="B338" s="251"/>
      <c r="C338" s="255" t="n">
        <v>4270</v>
      </c>
      <c r="D338" s="58" t="s">
        <v>163</v>
      </c>
      <c r="E338" s="234" t="n">
        <f aca="false">SUM(F338,L338)</f>
        <v>20000</v>
      </c>
      <c r="F338" s="256" t="n">
        <v>20000</v>
      </c>
      <c r="G338" s="257" t="n">
        <v>0</v>
      </c>
      <c r="H338" s="256" t="n">
        <v>0</v>
      </c>
      <c r="I338" s="257" t="n">
        <v>0</v>
      </c>
      <c r="J338" s="256" t="n">
        <v>0</v>
      </c>
      <c r="K338" s="256" t="n">
        <v>0</v>
      </c>
      <c r="L338" s="258" t="n">
        <v>0</v>
      </c>
    </row>
    <row r="339" customFormat="false" ht="12.75" hidden="false" customHeight="false" outlineLevel="0" collapsed="false">
      <c r="A339" s="16"/>
      <c r="B339" s="251"/>
      <c r="C339" s="228" t="n">
        <v>4280</v>
      </c>
      <c r="D339" s="158" t="s">
        <v>186</v>
      </c>
      <c r="E339" s="234" t="n">
        <f aca="false">SUM(F339,L339)</f>
        <v>300</v>
      </c>
      <c r="F339" s="311" t="n">
        <v>300</v>
      </c>
      <c r="G339" s="312" t="n">
        <v>0</v>
      </c>
      <c r="H339" s="311" t="n">
        <v>0</v>
      </c>
      <c r="I339" s="312" t="n">
        <v>0</v>
      </c>
      <c r="J339" s="311" t="n">
        <v>0</v>
      </c>
      <c r="K339" s="311" t="n">
        <v>0</v>
      </c>
      <c r="L339" s="313" t="n">
        <v>0</v>
      </c>
    </row>
    <row r="340" customFormat="false" ht="12.75" hidden="false" customHeight="false" outlineLevel="0" collapsed="false">
      <c r="A340" s="16"/>
      <c r="B340" s="251"/>
      <c r="C340" s="259" t="s">
        <v>152</v>
      </c>
      <c r="D340" s="158" t="s">
        <v>153</v>
      </c>
      <c r="E340" s="234" t="n">
        <f aca="false">SUM(F340,L340)</f>
        <v>10700</v>
      </c>
      <c r="F340" s="252" t="n">
        <v>10700</v>
      </c>
      <c r="G340" s="253" t="n">
        <v>0</v>
      </c>
      <c r="H340" s="252" t="n">
        <v>0</v>
      </c>
      <c r="I340" s="253" t="n">
        <v>0</v>
      </c>
      <c r="J340" s="252" t="n">
        <v>0</v>
      </c>
      <c r="K340" s="252" t="n">
        <v>0</v>
      </c>
      <c r="L340" s="254" t="n">
        <v>0</v>
      </c>
    </row>
    <row r="341" customFormat="false" ht="38.25" hidden="false" customHeight="false" outlineLevel="0" collapsed="false">
      <c r="A341" s="16"/>
      <c r="B341" s="251"/>
      <c r="C341" s="259" t="s">
        <v>189</v>
      </c>
      <c r="D341" s="158" t="s">
        <v>190</v>
      </c>
      <c r="E341" s="234" t="n">
        <f aca="false">SUM(F341,L341)</f>
        <v>3600</v>
      </c>
      <c r="F341" s="252" t="n">
        <v>3600</v>
      </c>
      <c r="G341" s="253" t="n">
        <v>0</v>
      </c>
      <c r="H341" s="252" t="n">
        <v>0</v>
      </c>
      <c r="I341" s="253" t="n">
        <v>0</v>
      </c>
      <c r="J341" s="252" t="n">
        <v>0</v>
      </c>
      <c r="K341" s="252" t="n">
        <v>0</v>
      </c>
      <c r="L341" s="254" t="n">
        <v>0</v>
      </c>
    </row>
    <row r="342" customFormat="false" ht="38.25" hidden="false" customHeight="false" outlineLevel="0" collapsed="false">
      <c r="A342" s="16"/>
      <c r="B342" s="251"/>
      <c r="C342" s="259" t="s">
        <v>179</v>
      </c>
      <c r="D342" s="158" t="s">
        <v>180</v>
      </c>
      <c r="E342" s="234" t="n">
        <f aca="false">SUM(F342,L342)</f>
        <v>7300</v>
      </c>
      <c r="F342" s="262" t="n">
        <v>7300</v>
      </c>
      <c r="G342" s="263" t="n">
        <v>0</v>
      </c>
      <c r="H342" s="262" t="n">
        <v>0</v>
      </c>
      <c r="I342" s="263" t="n">
        <v>0</v>
      </c>
      <c r="J342" s="262" t="n">
        <v>0</v>
      </c>
      <c r="K342" s="262" t="n">
        <v>0</v>
      </c>
      <c r="L342" s="254" t="n">
        <v>0</v>
      </c>
    </row>
    <row r="343" customFormat="false" ht="12.75" hidden="false" customHeight="false" outlineLevel="0" collapsed="false">
      <c r="A343" s="16"/>
      <c r="B343" s="251"/>
      <c r="C343" s="255" t="n">
        <v>4410</v>
      </c>
      <c r="D343" s="58" t="s">
        <v>164</v>
      </c>
      <c r="E343" s="234" t="n">
        <f aca="false">SUM(F343,L343)</f>
        <v>4000</v>
      </c>
      <c r="F343" s="256" t="n">
        <v>4000</v>
      </c>
      <c r="G343" s="257" t="n">
        <v>0</v>
      </c>
      <c r="H343" s="256" t="n">
        <v>0</v>
      </c>
      <c r="I343" s="257" t="n">
        <v>0</v>
      </c>
      <c r="J343" s="256" t="n">
        <v>0</v>
      </c>
      <c r="K343" s="256" t="n">
        <v>0</v>
      </c>
      <c r="L343" s="258" t="n">
        <v>0</v>
      </c>
    </row>
    <row r="344" customFormat="false" ht="12.75" hidden="false" customHeight="false" outlineLevel="0" collapsed="false">
      <c r="A344" s="16"/>
      <c r="B344" s="251"/>
      <c r="C344" s="228" t="n">
        <v>4430</v>
      </c>
      <c r="D344" s="158" t="s">
        <v>165</v>
      </c>
      <c r="E344" s="234" t="n">
        <f aca="false">SUM(F344,L344)</f>
        <v>4500</v>
      </c>
      <c r="F344" s="252" t="n">
        <v>4500</v>
      </c>
      <c r="G344" s="253" t="n">
        <v>0</v>
      </c>
      <c r="H344" s="252" t="n">
        <v>0</v>
      </c>
      <c r="I344" s="253" t="n">
        <v>0</v>
      </c>
      <c r="J344" s="252" t="n">
        <v>0</v>
      </c>
      <c r="K344" s="252" t="n">
        <v>0</v>
      </c>
      <c r="L344" s="254" t="n">
        <v>0</v>
      </c>
    </row>
    <row r="345" customFormat="false" ht="25.5" hidden="false" customHeight="false" outlineLevel="0" collapsed="false">
      <c r="A345" s="16"/>
      <c r="B345" s="251"/>
      <c r="C345" s="228" t="n">
        <v>4440</v>
      </c>
      <c r="D345" s="158" t="s">
        <v>167</v>
      </c>
      <c r="E345" s="234" t="n">
        <f aca="false">SUM(F345,L345)</f>
        <v>24600</v>
      </c>
      <c r="F345" s="252" t="n">
        <v>24600</v>
      </c>
      <c r="G345" s="253" t="n">
        <v>0</v>
      </c>
      <c r="H345" s="252" t="n">
        <v>0</v>
      </c>
      <c r="I345" s="253" t="n">
        <v>0</v>
      </c>
      <c r="J345" s="252" t="n">
        <v>0</v>
      </c>
      <c r="K345" s="252" t="n">
        <v>0</v>
      </c>
      <c r="L345" s="254" t="n">
        <v>0</v>
      </c>
    </row>
    <row r="346" customFormat="false" ht="25.5" hidden="false" customHeight="false" outlineLevel="0" collapsed="false">
      <c r="A346" s="72"/>
      <c r="B346" s="251"/>
      <c r="C346" s="358" t="n">
        <v>4700</v>
      </c>
      <c r="D346" s="34" t="s">
        <v>192</v>
      </c>
      <c r="E346" s="229" t="n">
        <f aca="false">SUM(F346,L346)</f>
        <v>3000</v>
      </c>
      <c r="F346" s="350" t="n">
        <v>3000</v>
      </c>
      <c r="G346" s="351" t="n">
        <v>0</v>
      </c>
      <c r="H346" s="350" t="n">
        <v>0</v>
      </c>
      <c r="I346" s="351" t="n">
        <v>0</v>
      </c>
      <c r="J346" s="350" t="n">
        <v>0</v>
      </c>
      <c r="K346" s="350" t="n">
        <v>0</v>
      </c>
      <c r="L346" s="352" t="n">
        <v>0</v>
      </c>
    </row>
    <row r="347" customFormat="false" ht="38.25" hidden="false" customHeight="false" outlineLevel="0" collapsed="false">
      <c r="A347" s="16"/>
      <c r="B347" s="251"/>
      <c r="C347" s="358" t="n">
        <v>4740</v>
      </c>
      <c r="D347" s="34" t="s">
        <v>182</v>
      </c>
      <c r="E347" s="229" t="n">
        <f aca="false">SUM(F347,L347)</f>
        <v>4000</v>
      </c>
      <c r="F347" s="262" t="n">
        <v>4000</v>
      </c>
      <c r="G347" s="263" t="n">
        <v>0</v>
      </c>
      <c r="H347" s="262" t="n">
        <v>0</v>
      </c>
      <c r="I347" s="263" t="n">
        <v>0</v>
      </c>
      <c r="J347" s="262" t="n">
        <v>0</v>
      </c>
      <c r="K347" s="262" t="n">
        <v>0</v>
      </c>
      <c r="L347" s="264" t="n">
        <v>0</v>
      </c>
    </row>
    <row r="348" customFormat="false" ht="25.5" hidden="false" customHeight="false" outlineLevel="0" collapsed="false">
      <c r="A348" s="16"/>
      <c r="B348" s="251"/>
      <c r="C348" s="228" t="n">
        <v>4750</v>
      </c>
      <c r="D348" s="34" t="s">
        <v>183</v>
      </c>
      <c r="E348" s="234" t="n">
        <f aca="false">SUM(F348,L348)</f>
        <v>10000</v>
      </c>
      <c r="F348" s="252" t="n">
        <v>10000</v>
      </c>
      <c r="G348" s="253" t="n">
        <v>0</v>
      </c>
      <c r="H348" s="252" t="n">
        <v>0</v>
      </c>
      <c r="I348" s="253" t="n">
        <v>0</v>
      </c>
      <c r="J348" s="252" t="n">
        <v>0</v>
      </c>
      <c r="K348" s="252" t="n">
        <v>0</v>
      </c>
      <c r="L348" s="254" t="n">
        <v>0</v>
      </c>
    </row>
    <row r="349" customFormat="false" ht="26.25" hidden="false" customHeight="false" outlineLevel="0" collapsed="false">
      <c r="A349" s="16"/>
      <c r="B349" s="210"/>
      <c r="C349" s="416" t="s">
        <v>172</v>
      </c>
      <c r="D349" s="417" t="s">
        <v>146</v>
      </c>
      <c r="E349" s="234" t="n">
        <f aca="false">SUM(F349,L349)</f>
        <v>15000</v>
      </c>
      <c r="F349" s="418" t="n">
        <v>0</v>
      </c>
      <c r="G349" s="419" t="n">
        <v>0</v>
      </c>
      <c r="H349" s="418" t="n">
        <v>0</v>
      </c>
      <c r="I349" s="419" t="n">
        <v>0</v>
      </c>
      <c r="J349" s="418" t="n">
        <v>0</v>
      </c>
      <c r="K349" s="418" t="n">
        <v>0</v>
      </c>
      <c r="L349" s="420" t="n">
        <v>15000</v>
      </c>
    </row>
    <row r="350" customFormat="false" ht="57" hidden="false" customHeight="true" outlineLevel="0" collapsed="false">
      <c r="A350" s="16"/>
      <c r="B350" s="87" t="n">
        <v>85220</v>
      </c>
      <c r="C350" s="110" t="s">
        <v>106</v>
      </c>
      <c r="D350" s="110"/>
      <c r="E350" s="217" t="n">
        <f aca="false">SUM(F350,L350)</f>
        <v>58300</v>
      </c>
      <c r="F350" s="306" t="n">
        <f aca="false">SUM(F351:F355)</f>
        <v>58300</v>
      </c>
      <c r="G350" s="307" t="n">
        <f aca="false">SUM(G351:G355)</f>
        <v>0</v>
      </c>
      <c r="H350" s="306" t="n">
        <f aca="false">SUM(H351:H355)</f>
        <v>0</v>
      </c>
      <c r="I350" s="307" t="n">
        <f aca="false">SUM(I351:I355)</f>
        <v>0</v>
      </c>
      <c r="J350" s="306" t="n">
        <f aca="false">SUM(J351:J355)</f>
        <v>0</v>
      </c>
      <c r="K350" s="306" t="n">
        <f aca="false">SUM(K351:K355)</f>
        <v>0</v>
      </c>
      <c r="L350" s="308" t="n">
        <f aca="false">SUM(L351:L355)</f>
        <v>0</v>
      </c>
    </row>
    <row r="351" customFormat="false" ht="13.5" hidden="false" customHeight="false" outlineLevel="0" collapsed="false">
      <c r="A351" s="16"/>
      <c r="B351" s="40"/>
      <c r="C351" s="233" t="n">
        <v>4210</v>
      </c>
      <c r="D351" s="58" t="s">
        <v>151</v>
      </c>
      <c r="E351" s="229" t="n">
        <f aca="false">SUM(F351,L351)</f>
        <v>16000</v>
      </c>
      <c r="F351" s="262" t="n">
        <v>16000</v>
      </c>
      <c r="G351" s="263" t="n">
        <v>0</v>
      </c>
      <c r="H351" s="262" t="n">
        <v>0</v>
      </c>
      <c r="I351" s="263" t="n">
        <v>0</v>
      </c>
      <c r="J351" s="262" t="n">
        <v>0</v>
      </c>
      <c r="K351" s="262" t="n">
        <v>0</v>
      </c>
      <c r="L351" s="264" t="n">
        <v>0</v>
      </c>
    </row>
    <row r="352" customFormat="false" ht="12.75" hidden="false" customHeight="false" outlineLevel="0" collapsed="false">
      <c r="A352" s="16"/>
      <c r="B352" s="40"/>
      <c r="C352" s="228" t="n">
        <v>4260</v>
      </c>
      <c r="D352" s="158" t="s">
        <v>178</v>
      </c>
      <c r="E352" s="234" t="n">
        <f aca="false">SUM(F352,L352)</f>
        <v>3500</v>
      </c>
      <c r="F352" s="252" t="n">
        <v>3500</v>
      </c>
      <c r="G352" s="253" t="n">
        <v>0</v>
      </c>
      <c r="H352" s="252" t="n">
        <v>0</v>
      </c>
      <c r="I352" s="253" t="n">
        <v>0</v>
      </c>
      <c r="J352" s="252" t="n">
        <v>0</v>
      </c>
      <c r="K352" s="252" t="n">
        <v>0</v>
      </c>
      <c r="L352" s="254" t="n">
        <v>0</v>
      </c>
    </row>
    <row r="353" customFormat="false" ht="12.75" hidden="false" customHeight="false" outlineLevel="0" collapsed="false">
      <c r="A353" s="16"/>
      <c r="B353" s="40"/>
      <c r="C353" s="228" t="n">
        <v>4270</v>
      </c>
      <c r="D353" s="58" t="s">
        <v>163</v>
      </c>
      <c r="E353" s="234" t="n">
        <f aca="false">SUM(F353,L353)</f>
        <v>38000</v>
      </c>
      <c r="F353" s="252" t="n">
        <v>38000</v>
      </c>
      <c r="G353" s="253" t="n">
        <v>0</v>
      </c>
      <c r="H353" s="252" t="n">
        <v>0</v>
      </c>
      <c r="I353" s="253" t="n">
        <v>0</v>
      </c>
      <c r="J353" s="252" t="n">
        <v>0</v>
      </c>
      <c r="K353" s="252" t="n">
        <v>0</v>
      </c>
      <c r="L353" s="254" t="n">
        <v>0</v>
      </c>
    </row>
    <row r="354" customFormat="false" ht="12.75" hidden="false" customHeight="false" outlineLevel="0" collapsed="false">
      <c r="A354" s="16"/>
      <c r="B354" s="40"/>
      <c r="C354" s="228" t="n">
        <v>4300</v>
      </c>
      <c r="D354" s="158" t="s">
        <v>153</v>
      </c>
      <c r="E354" s="234" t="n">
        <f aca="false">SUM(F354,L354)</f>
        <v>600</v>
      </c>
      <c r="F354" s="252" t="n">
        <v>600</v>
      </c>
      <c r="G354" s="253" t="n">
        <v>0</v>
      </c>
      <c r="H354" s="252" t="n">
        <v>0</v>
      </c>
      <c r="I354" s="253" t="n">
        <v>0</v>
      </c>
      <c r="J354" s="252" t="n">
        <v>0</v>
      </c>
      <c r="K354" s="252" t="n">
        <v>0</v>
      </c>
      <c r="L354" s="254" t="n">
        <v>0</v>
      </c>
    </row>
    <row r="355" customFormat="false" ht="13.5" hidden="false" customHeight="false" outlineLevel="0" collapsed="false">
      <c r="A355" s="16"/>
      <c r="B355" s="210"/>
      <c r="C355" s="228" t="n">
        <v>4430</v>
      </c>
      <c r="D355" s="158" t="s">
        <v>165</v>
      </c>
      <c r="E355" s="260" t="n">
        <f aca="false">SUM(F355,L355)</f>
        <v>200</v>
      </c>
      <c r="F355" s="252" t="n">
        <v>200</v>
      </c>
      <c r="G355" s="253" t="n">
        <v>0</v>
      </c>
      <c r="H355" s="252" t="n">
        <v>0</v>
      </c>
      <c r="I355" s="253" t="n">
        <v>0</v>
      </c>
      <c r="J355" s="252" t="n">
        <v>0</v>
      </c>
      <c r="K355" s="252" t="n">
        <v>0</v>
      </c>
      <c r="L355" s="254" t="n">
        <v>0</v>
      </c>
    </row>
    <row r="356" customFormat="false" ht="28.5" hidden="false" customHeight="true" outlineLevel="0" collapsed="false">
      <c r="A356" s="16"/>
      <c r="B356" s="87" t="n">
        <v>85228</v>
      </c>
      <c r="C356" s="110" t="s">
        <v>107</v>
      </c>
      <c r="D356" s="110"/>
      <c r="E356" s="217" t="n">
        <f aca="false">SUM(E357:E358)</f>
        <v>10000</v>
      </c>
      <c r="F356" s="218" t="n">
        <f aca="false">SUM(F357:F358)</f>
        <v>10000</v>
      </c>
      <c r="G356" s="219" t="n">
        <f aca="false">SUM(G357:G358)</f>
        <v>7000</v>
      </c>
      <c r="H356" s="218" t="n">
        <f aca="false">SUM(H357:H358)</f>
        <v>0</v>
      </c>
      <c r="I356" s="219" t="n">
        <f aca="false">SUM(I357:I358)</f>
        <v>0</v>
      </c>
      <c r="J356" s="218" t="n">
        <f aca="false">SUM(J357:J358)</f>
        <v>0</v>
      </c>
      <c r="K356" s="218" t="n">
        <f aca="false">SUM(K357:K358)</f>
        <v>0</v>
      </c>
      <c r="L356" s="220" t="n">
        <f aca="false">SUM(L357:L358)</f>
        <v>0</v>
      </c>
    </row>
    <row r="357" customFormat="false" ht="14.25" hidden="false" customHeight="false" outlineLevel="0" collapsed="false">
      <c r="A357" s="16"/>
      <c r="B357" s="87"/>
      <c r="C357" s="233" t="n">
        <v>4170</v>
      </c>
      <c r="D357" s="34" t="s">
        <v>150</v>
      </c>
      <c r="E357" s="379" t="n">
        <f aca="false">SUM(F357,L357)</f>
        <v>7000</v>
      </c>
      <c r="F357" s="248" t="n">
        <v>7000</v>
      </c>
      <c r="G357" s="249" t="n">
        <v>7000</v>
      </c>
      <c r="H357" s="248" t="n">
        <v>0</v>
      </c>
      <c r="I357" s="249" t="n">
        <v>0</v>
      </c>
      <c r="J357" s="256" t="n">
        <v>0</v>
      </c>
      <c r="K357" s="256" t="n">
        <v>0</v>
      </c>
      <c r="L357" s="258" t="n">
        <v>0</v>
      </c>
    </row>
    <row r="358" customFormat="false" ht="13.5" hidden="false" customHeight="false" outlineLevel="0" collapsed="false">
      <c r="A358" s="16"/>
      <c r="B358" s="210"/>
      <c r="C358" s="228" t="n">
        <v>4300</v>
      </c>
      <c r="D358" s="158" t="s">
        <v>153</v>
      </c>
      <c r="E358" s="411" t="n">
        <f aca="false">SUM(F358,L358)</f>
        <v>3000</v>
      </c>
      <c r="F358" s="262" t="n">
        <v>3000</v>
      </c>
      <c r="G358" s="263" t="n">
        <v>0</v>
      </c>
      <c r="H358" s="262" t="n">
        <v>0</v>
      </c>
      <c r="I358" s="263" t="n">
        <v>0</v>
      </c>
      <c r="J358" s="252" t="n">
        <v>0</v>
      </c>
      <c r="K358" s="252" t="n">
        <v>0</v>
      </c>
      <c r="L358" s="254" t="n">
        <v>0</v>
      </c>
    </row>
    <row r="359" customFormat="false" ht="15" hidden="false" customHeight="true" outlineLevel="0" collapsed="false">
      <c r="A359" s="16"/>
      <c r="B359" s="135" t="n">
        <v>85295</v>
      </c>
      <c r="C359" s="110" t="s">
        <v>14</v>
      </c>
      <c r="D359" s="110"/>
      <c r="E359" s="217" t="n">
        <f aca="false">SUM(F359,L359)</f>
        <v>607800</v>
      </c>
      <c r="F359" s="306" t="n">
        <f aca="false">SUM(F360:F361)</f>
        <v>607800</v>
      </c>
      <c r="G359" s="307" t="n">
        <f aca="false">SUM(G360:G361)</f>
        <v>0</v>
      </c>
      <c r="H359" s="306" t="n">
        <f aca="false">SUM(H360:H361)</f>
        <v>0</v>
      </c>
      <c r="I359" s="307" t="n">
        <f aca="false">SUM(I360:I361)</f>
        <v>0</v>
      </c>
      <c r="J359" s="306" t="n">
        <f aca="false">SUM(J360:J361)</f>
        <v>0</v>
      </c>
      <c r="K359" s="306" t="n">
        <f aca="false">SUM(K360:K361)</f>
        <v>0</v>
      </c>
      <c r="L359" s="308" t="n">
        <f aca="false">SUM(L360:L361)</f>
        <v>0</v>
      </c>
    </row>
    <row r="360" customFormat="false" ht="14.25" hidden="false" customHeight="false" outlineLevel="0" collapsed="false">
      <c r="A360" s="16"/>
      <c r="B360" s="135"/>
      <c r="C360" s="268" t="n">
        <v>3110</v>
      </c>
      <c r="D360" s="268" t="s">
        <v>225</v>
      </c>
      <c r="E360" s="229" t="n">
        <f aca="false">SUM(F360,L360)</f>
        <v>524800</v>
      </c>
      <c r="F360" s="269" t="n">
        <v>524800</v>
      </c>
      <c r="G360" s="270" t="n">
        <v>0</v>
      </c>
      <c r="H360" s="269" t="n">
        <v>0</v>
      </c>
      <c r="I360" s="270" t="n">
        <v>0</v>
      </c>
      <c r="J360" s="269" t="n">
        <v>0</v>
      </c>
      <c r="K360" s="269" t="n">
        <v>0</v>
      </c>
      <c r="L360" s="271" t="n">
        <v>0</v>
      </c>
    </row>
    <row r="361" customFormat="false" ht="39" hidden="false" customHeight="false" outlineLevel="0" collapsed="false">
      <c r="A361" s="20"/>
      <c r="B361" s="325"/>
      <c r="C361" s="282" t="n">
        <v>4330</v>
      </c>
      <c r="D361" s="158" t="s">
        <v>228</v>
      </c>
      <c r="E361" s="238" t="n">
        <f aca="false">SUM(F361,L361)</f>
        <v>83000</v>
      </c>
      <c r="F361" s="327" t="n">
        <v>83000</v>
      </c>
      <c r="G361" s="328" t="n">
        <v>0</v>
      </c>
      <c r="H361" s="327" t="n">
        <v>0</v>
      </c>
      <c r="I361" s="328" t="n">
        <v>0</v>
      </c>
      <c r="J361" s="327" t="n">
        <v>0</v>
      </c>
      <c r="K361" s="327" t="n">
        <v>0</v>
      </c>
      <c r="L361" s="329" t="n">
        <v>0</v>
      </c>
    </row>
    <row r="362" customFormat="false" ht="15" hidden="false" customHeight="true" outlineLevel="0" collapsed="false">
      <c r="A362" s="120" t="n">
        <v>854</v>
      </c>
      <c r="B362" s="167" t="s">
        <v>229</v>
      </c>
      <c r="C362" s="167"/>
      <c r="D362" s="167"/>
      <c r="E362" s="242" t="n">
        <f aca="false">SUM(F362,L362)</f>
        <v>146130</v>
      </c>
      <c r="F362" s="395" t="n">
        <f aca="false">SUM(F363)</f>
        <v>146130</v>
      </c>
      <c r="G362" s="396" t="n">
        <f aca="false">SUM(G363)</f>
        <v>113890</v>
      </c>
      <c r="H362" s="395" t="n">
        <f aca="false">SUM(H363)</f>
        <v>22594</v>
      </c>
      <c r="I362" s="396" t="n">
        <f aca="false">SUM(I363)</f>
        <v>0</v>
      </c>
      <c r="J362" s="395" t="n">
        <f aca="false">SUM(J363)</f>
        <v>0</v>
      </c>
      <c r="K362" s="395" t="n">
        <f aca="false">SUM(K363)</f>
        <v>0</v>
      </c>
      <c r="L362" s="397" t="n">
        <f aca="false">SUM(L363)</f>
        <v>0</v>
      </c>
    </row>
    <row r="363" customFormat="false" ht="14.25" hidden="false" customHeight="true" outlineLevel="0" collapsed="false">
      <c r="A363" s="16"/>
      <c r="B363" s="122" t="n">
        <v>85401</v>
      </c>
      <c r="C363" s="205" t="s">
        <v>230</v>
      </c>
      <c r="D363" s="205"/>
      <c r="E363" s="206" t="n">
        <f aca="false">SUM(E364:E370)</f>
        <v>146130</v>
      </c>
      <c r="F363" s="207" t="n">
        <f aca="false">SUM(F364:F370)</f>
        <v>146130</v>
      </c>
      <c r="G363" s="208" t="n">
        <f aca="false">SUM(G364:G370)</f>
        <v>113890</v>
      </c>
      <c r="H363" s="207" t="n">
        <f aca="false">SUM(H364:H370)</f>
        <v>22594</v>
      </c>
      <c r="I363" s="208" t="n">
        <f aca="false">SUM(I364:I370)</f>
        <v>0</v>
      </c>
      <c r="J363" s="207" t="n">
        <f aca="false">SUM(J364:J370)</f>
        <v>0</v>
      </c>
      <c r="K363" s="207" t="n">
        <f aca="false">SUM(K364:K370)</f>
        <v>0</v>
      </c>
      <c r="L363" s="209" t="n">
        <f aca="false">SUM(L364:L370)</f>
        <v>0</v>
      </c>
    </row>
    <row r="364" customFormat="false" ht="26.25" hidden="false" customHeight="false" outlineLevel="0" collapsed="false">
      <c r="A364" s="16"/>
      <c r="B364" s="227"/>
      <c r="C364" s="233" t="n">
        <v>3020</v>
      </c>
      <c r="D364" s="34" t="s">
        <v>155</v>
      </c>
      <c r="E364" s="229" t="n">
        <f aca="false">SUM(F364,L364)</f>
        <v>2538</v>
      </c>
      <c r="F364" s="350" t="n">
        <v>2538</v>
      </c>
      <c r="G364" s="351" t="n">
        <v>0</v>
      </c>
      <c r="H364" s="350" t="n">
        <v>0</v>
      </c>
      <c r="I364" s="351" t="n">
        <v>0</v>
      </c>
      <c r="J364" s="350" t="n">
        <v>0</v>
      </c>
      <c r="K364" s="350" t="n">
        <v>0</v>
      </c>
      <c r="L364" s="352" t="n">
        <v>0</v>
      </c>
    </row>
    <row r="365" customFormat="false" ht="12.75" hidden="false" customHeight="false" outlineLevel="0" collapsed="false">
      <c r="A365" s="16"/>
      <c r="B365" s="227"/>
      <c r="C365" s="228" t="n">
        <v>4010</v>
      </c>
      <c r="D365" s="158" t="s">
        <v>210</v>
      </c>
      <c r="E365" s="234" t="n">
        <f aca="false">SUM(F365,L365)</f>
        <v>109650</v>
      </c>
      <c r="F365" s="350" t="n">
        <v>109650</v>
      </c>
      <c r="G365" s="351" t="n">
        <v>109650</v>
      </c>
      <c r="H365" s="350" t="n">
        <v>0</v>
      </c>
      <c r="I365" s="351" t="n">
        <v>0</v>
      </c>
      <c r="J365" s="350" t="n">
        <v>0</v>
      </c>
      <c r="K365" s="350" t="n">
        <v>0</v>
      </c>
      <c r="L365" s="352" t="n">
        <v>0</v>
      </c>
    </row>
    <row r="366" customFormat="false" ht="12.75" hidden="false" customHeight="false" outlineLevel="0" collapsed="false">
      <c r="A366" s="16"/>
      <c r="B366" s="227"/>
      <c r="C366" s="228" t="n">
        <v>4040</v>
      </c>
      <c r="D366" s="158" t="s">
        <v>211</v>
      </c>
      <c r="E366" s="234" t="n">
        <f aca="false">SUM(F366,L366)</f>
        <v>4240</v>
      </c>
      <c r="F366" s="350" t="n">
        <v>4240</v>
      </c>
      <c r="G366" s="351" t="n">
        <v>4240</v>
      </c>
      <c r="H366" s="350" t="n">
        <v>0</v>
      </c>
      <c r="I366" s="351" t="n">
        <v>0</v>
      </c>
      <c r="J366" s="350" t="n">
        <v>0</v>
      </c>
      <c r="K366" s="350" t="n">
        <v>0</v>
      </c>
      <c r="L366" s="352" t="n">
        <v>0</v>
      </c>
    </row>
    <row r="367" customFormat="false" ht="12.75" hidden="false" customHeight="false" outlineLevel="0" collapsed="false">
      <c r="A367" s="16"/>
      <c r="B367" s="227"/>
      <c r="C367" s="228" t="n">
        <v>4110</v>
      </c>
      <c r="D367" s="158" t="s">
        <v>159</v>
      </c>
      <c r="E367" s="234" t="n">
        <f aca="false">SUM(F367,L367)</f>
        <v>19882</v>
      </c>
      <c r="F367" s="350" t="n">
        <v>19882</v>
      </c>
      <c r="G367" s="351" t="n">
        <v>0</v>
      </c>
      <c r="H367" s="350" t="n">
        <v>19882</v>
      </c>
      <c r="I367" s="351" t="n">
        <v>0</v>
      </c>
      <c r="J367" s="350" t="n">
        <v>0</v>
      </c>
      <c r="K367" s="350" t="n">
        <v>0</v>
      </c>
      <c r="L367" s="352" t="n">
        <v>0</v>
      </c>
    </row>
    <row r="368" customFormat="false" ht="12.75" hidden="false" customHeight="false" outlineLevel="0" collapsed="false">
      <c r="A368" s="16"/>
      <c r="B368" s="227"/>
      <c r="C368" s="228" t="n">
        <v>4120</v>
      </c>
      <c r="D368" s="158" t="s">
        <v>212</v>
      </c>
      <c r="E368" s="234" t="n">
        <f aca="false">SUM(F368,L368)</f>
        <v>2712</v>
      </c>
      <c r="F368" s="350" t="n">
        <v>2712</v>
      </c>
      <c r="G368" s="351" t="n">
        <v>0</v>
      </c>
      <c r="H368" s="350" t="n">
        <v>2712</v>
      </c>
      <c r="I368" s="351" t="n">
        <v>0</v>
      </c>
      <c r="J368" s="350" t="n">
        <v>0</v>
      </c>
      <c r="K368" s="350" t="n">
        <v>0</v>
      </c>
      <c r="L368" s="352" t="n">
        <v>0</v>
      </c>
    </row>
    <row r="369" customFormat="false" ht="25.5" hidden="false" customHeight="false" outlineLevel="0" collapsed="false">
      <c r="A369" s="16"/>
      <c r="B369" s="227"/>
      <c r="C369" s="228" t="n">
        <v>4240</v>
      </c>
      <c r="D369" s="158" t="s">
        <v>213</v>
      </c>
      <c r="E369" s="234" t="n">
        <f aca="false">SUM(F369,L369)</f>
        <v>500</v>
      </c>
      <c r="F369" s="350" t="n">
        <v>500</v>
      </c>
      <c r="G369" s="351" t="n">
        <v>0</v>
      </c>
      <c r="H369" s="350" t="n">
        <v>0</v>
      </c>
      <c r="I369" s="351" t="n">
        <v>0</v>
      </c>
      <c r="J369" s="350" t="n">
        <v>0</v>
      </c>
      <c r="K369" s="350" t="n">
        <v>0</v>
      </c>
      <c r="L369" s="352" t="n">
        <v>0</v>
      </c>
    </row>
    <row r="370" customFormat="false" ht="26.25" hidden="false" customHeight="false" outlineLevel="0" collapsed="false">
      <c r="A370" s="20"/>
      <c r="B370" s="325"/>
      <c r="C370" s="388" t="n">
        <v>4440</v>
      </c>
      <c r="D370" s="237" t="s">
        <v>214</v>
      </c>
      <c r="E370" s="238" t="n">
        <f aca="false">SUM(F370,L370)</f>
        <v>6608</v>
      </c>
      <c r="F370" s="421" t="n">
        <v>6608</v>
      </c>
      <c r="G370" s="422" t="n">
        <v>0</v>
      </c>
      <c r="H370" s="421" t="n">
        <v>0</v>
      </c>
      <c r="I370" s="422" t="n">
        <v>0</v>
      </c>
      <c r="J370" s="421" t="n">
        <v>0</v>
      </c>
      <c r="K370" s="421" t="n">
        <v>0</v>
      </c>
      <c r="L370" s="423" t="n">
        <v>0</v>
      </c>
    </row>
    <row r="371" customFormat="false" ht="30" hidden="false" customHeight="true" outlineLevel="0" collapsed="false">
      <c r="A371" s="424" t="n">
        <v>900</v>
      </c>
      <c r="B371" s="167" t="s">
        <v>109</v>
      </c>
      <c r="C371" s="167"/>
      <c r="D371" s="167"/>
      <c r="E371" s="242" t="n">
        <f aca="false">SUM(E372,E377,E380,E383,E387,E390,E392)</f>
        <v>2714391</v>
      </c>
      <c r="F371" s="201" t="n">
        <f aca="false">SUM(F372,F377,F380,F383,F387,F390,F392)</f>
        <v>715632</v>
      </c>
      <c r="G371" s="243" t="n">
        <f aca="false">SUM(G372,G377,G380,G383,G387,G390,G392)</f>
        <v>24000</v>
      </c>
      <c r="H371" s="201" t="n">
        <f aca="false">SUM(H372,H377,H380,H383,H387,H390,H392)</f>
        <v>0</v>
      </c>
      <c r="I371" s="243" t="n">
        <f aca="false">SUM(I372,I377,I380,I383,I387,I390,I392)</f>
        <v>71000</v>
      </c>
      <c r="J371" s="201" t="n">
        <f aca="false">SUM(J372,J377,J380,J383,J387,J390,J392)</f>
        <v>0</v>
      </c>
      <c r="K371" s="201" t="n">
        <f aca="false">SUM(K372,K377,K380,K383,K387,K390,K392)</f>
        <v>0</v>
      </c>
      <c r="L371" s="244" t="n">
        <f aca="false">SUM(L372,L377,L380,L383,L387,L390,L392)</f>
        <v>1998759</v>
      </c>
    </row>
    <row r="372" customFormat="false" ht="27.75" hidden="false" customHeight="true" outlineLevel="0" collapsed="false">
      <c r="A372" s="16"/>
      <c r="B372" s="425" t="n">
        <v>90001</v>
      </c>
      <c r="C372" s="81" t="s">
        <v>110</v>
      </c>
      <c r="D372" s="81"/>
      <c r="E372" s="206" t="n">
        <f aca="false">SUM(E373:E376)</f>
        <v>2148759</v>
      </c>
      <c r="F372" s="207" t="n">
        <f aca="false">SUM(F373:F376)</f>
        <v>150000</v>
      </c>
      <c r="G372" s="208" t="n">
        <f aca="false">SUM(G373:G376)</f>
        <v>0</v>
      </c>
      <c r="H372" s="207" t="n">
        <f aca="false">SUM(H373:H376)</f>
        <v>0</v>
      </c>
      <c r="I372" s="208" t="n">
        <f aca="false">SUM(I373:I376)</f>
        <v>0</v>
      </c>
      <c r="J372" s="207" t="n">
        <f aca="false">SUM(J373:J376)</f>
        <v>0</v>
      </c>
      <c r="K372" s="207" t="n">
        <f aca="false">SUM(K373:K376)</f>
        <v>0</v>
      </c>
      <c r="L372" s="209" t="n">
        <f aca="false">SUM(L373:L376)</f>
        <v>1998759</v>
      </c>
    </row>
    <row r="373" customFormat="false" ht="13.5" hidden="false" customHeight="false" outlineLevel="0" collapsed="false">
      <c r="A373" s="16"/>
      <c r="B373" s="28"/>
      <c r="C373" s="426" t="s">
        <v>152</v>
      </c>
      <c r="D373" s="427" t="s">
        <v>153</v>
      </c>
      <c r="E373" s="229" t="n">
        <f aca="false">SUM(F373,L373)</f>
        <v>150000</v>
      </c>
      <c r="F373" s="311" t="n">
        <v>150000</v>
      </c>
      <c r="G373" s="312" t="n">
        <v>0</v>
      </c>
      <c r="H373" s="311" t="n">
        <v>0</v>
      </c>
      <c r="I373" s="312" t="n">
        <v>0</v>
      </c>
      <c r="J373" s="311" t="n">
        <v>0</v>
      </c>
      <c r="K373" s="311" t="n">
        <v>0</v>
      </c>
      <c r="L373" s="313" t="n">
        <v>0</v>
      </c>
    </row>
    <row r="374" customFormat="false" ht="25.5" hidden="false" customHeight="false" outlineLevel="0" collapsed="false">
      <c r="A374" s="16"/>
      <c r="B374" s="28"/>
      <c r="C374" s="416" t="s">
        <v>172</v>
      </c>
      <c r="D374" s="417" t="s">
        <v>146</v>
      </c>
      <c r="E374" s="234" t="n">
        <f aca="false">SUM(F374,L374)</f>
        <v>100000</v>
      </c>
      <c r="F374" s="418" t="n">
        <v>0</v>
      </c>
      <c r="G374" s="419" t="n">
        <v>0</v>
      </c>
      <c r="H374" s="418" t="n">
        <v>0</v>
      </c>
      <c r="I374" s="419" t="n">
        <v>0</v>
      </c>
      <c r="J374" s="418" t="n">
        <v>0</v>
      </c>
      <c r="K374" s="418" t="n">
        <v>0</v>
      </c>
      <c r="L374" s="420" t="n">
        <v>100000</v>
      </c>
    </row>
    <row r="375" customFormat="false" ht="25.5" hidden="false" customHeight="false" outlineLevel="0" collapsed="false">
      <c r="A375" s="16"/>
      <c r="B375" s="28"/>
      <c r="C375" s="428" t="n">
        <v>6058</v>
      </c>
      <c r="D375" s="331" t="s">
        <v>146</v>
      </c>
      <c r="E375" s="234" t="n">
        <f aca="false">SUM(F375,L375)</f>
        <v>1519006</v>
      </c>
      <c r="F375" s="429" t="n">
        <v>0</v>
      </c>
      <c r="G375" s="430" t="n">
        <v>0</v>
      </c>
      <c r="H375" s="429" t="n">
        <v>0</v>
      </c>
      <c r="I375" s="430" t="n">
        <v>0</v>
      </c>
      <c r="J375" s="429" t="n">
        <v>0</v>
      </c>
      <c r="K375" s="429" t="n">
        <v>0</v>
      </c>
      <c r="L375" s="431" t="n">
        <v>1519006</v>
      </c>
    </row>
    <row r="376" customFormat="false" ht="26.25" hidden="false" customHeight="false" outlineLevel="0" collapsed="false">
      <c r="A376" s="16"/>
      <c r="B376" s="210"/>
      <c r="C376" s="432" t="n">
        <v>6059</v>
      </c>
      <c r="D376" s="158" t="s">
        <v>146</v>
      </c>
      <c r="E376" s="260" t="n">
        <f aca="false">SUM(F376,L376)</f>
        <v>379753</v>
      </c>
      <c r="F376" s="252" t="n">
        <v>0</v>
      </c>
      <c r="G376" s="253" t="n">
        <v>0</v>
      </c>
      <c r="H376" s="252" t="n">
        <v>0</v>
      </c>
      <c r="I376" s="253" t="n">
        <v>0</v>
      </c>
      <c r="J376" s="252" t="n">
        <v>0</v>
      </c>
      <c r="K376" s="252" t="n">
        <v>0</v>
      </c>
      <c r="L376" s="254" t="n">
        <v>379753</v>
      </c>
    </row>
    <row r="377" customFormat="false" ht="15" hidden="false" customHeight="true" outlineLevel="0" collapsed="false">
      <c r="A377" s="16"/>
      <c r="B377" s="406" t="n">
        <v>90002</v>
      </c>
      <c r="C377" s="412" t="s">
        <v>231</v>
      </c>
      <c r="D377" s="412"/>
      <c r="E377" s="217" t="n">
        <f aca="false">SUM(E378:E379)</f>
        <v>71000</v>
      </c>
      <c r="F377" s="433" t="n">
        <f aca="false">SUM(F378:F379)</f>
        <v>71000</v>
      </c>
      <c r="G377" s="434" t="n">
        <f aca="false">SUM(G378:G378)</f>
        <v>0</v>
      </c>
      <c r="H377" s="433" t="n">
        <f aca="false">SUM(H378:H378)</f>
        <v>0</v>
      </c>
      <c r="I377" s="434" t="n">
        <f aca="false">SUM(I378:I379)</f>
        <v>71000</v>
      </c>
      <c r="J377" s="433" t="n">
        <f aca="false">SUM(J378:J378)</f>
        <v>0</v>
      </c>
      <c r="K377" s="433" t="n">
        <f aca="false">SUM(K378:K378)</f>
        <v>0</v>
      </c>
      <c r="L377" s="435" t="n">
        <f aca="false">SUM(L378:L378)</f>
        <v>0</v>
      </c>
    </row>
    <row r="378" customFormat="false" ht="27" hidden="false" customHeight="false" outlineLevel="0" collapsed="false">
      <c r="A378" s="16"/>
      <c r="B378" s="87"/>
      <c r="C378" s="436" t="n">
        <v>2650</v>
      </c>
      <c r="D378" s="436" t="s">
        <v>170</v>
      </c>
      <c r="E378" s="212" t="n">
        <f aca="false">SUM(F378,L378)</f>
        <v>31000</v>
      </c>
      <c r="F378" s="437" t="n">
        <v>31000</v>
      </c>
      <c r="G378" s="438" t="n">
        <v>0</v>
      </c>
      <c r="H378" s="437" t="n">
        <v>0</v>
      </c>
      <c r="I378" s="438" t="n">
        <v>31000</v>
      </c>
      <c r="J378" s="437" t="n">
        <v>0</v>
      </c>
      <c r="K378" s="437" t="n">
        <v>0</v>
      </c>
      <c r="L378" s="439" t="n">
        <v>0</v>
      </c>
    </row>
    <row r="379" customFormat="false" ht="52.5" hidden="false" customHeight="false" outlineLevel="0" collapsed="false">
      <c r="A379" s="72"/>
      <c r="B379" s="339"/>
      <c r="C379" s="30" t="n">
        <v>6210</v>
      </c>
      <c r="D379" s="436" t="s">
        <v>232</v>
      </c>
      <c r="E379" s="212" t="n">
        <f aca="false">SUM(F379,L379)</f>
        <v>40000</v>
      </c>
      <c r="F379" s="437" t="n">
        <v>40000</v>
      </c>
      <c r="G379" s="438" t="n">
        <v>0</v>
      </c>
      <c r="H379" s="437" t="n">
        <v>0</v>
      </c>
      <c r="I379" s="438" t="n">
        <v>40000</v>
      </c>
      <c r="J379" s="437" t="n">
        <v>0</v>
      </c>
      <c r="K379" s="437" t="n">
        <v>0</v>
      </c>
      <c r="L379" s="439" t="n">
        <v>0</v>
      </c>
    </row>
    <row r="380" customFormat="false" ht="15" hidden="false" customHeight="true" outlineLevel="0" collapsed="false">
      <c r="A380" s="16"/>
      <c r="B380" s="122" t="n">
        <v>90003</v>
      </c>
      <c r="C380" s="110" t="s">
        <v>233</v>
      </c>
      <c r="D380" s="110"/>
      <c r="E380" s="217" t="n">
        <f aca="false">SUM(E381:E382)</f>
        <v>52000</v>
      </c>
      <c r="F380" s="218" t="n">
        <f aca="false">SUM(F381:F382)</f>
        <v>52000</v>
      </c>
      <c r="G380" s="219" t="n">
        <f aca="false">SUM(G381:G382)</f>
        <v>0</v>
      </c>
      <c r="H380" s="218" t="n">
        <f aca="false">SUM(H381:H382)</f>
        <v>0</v>
      </c>
      <c r="I380" s="219" t="n">
        <f aca="false">SUM(I381:I382)</f>
        <v>0</v>
      </c>
      <c r="J380" s="218" t="n">
        <f aca="false">SUM(J381:J382)</f>
        <v>0</v>
      </c>
      <c r="K380" s="218" t="n">
        <f aca="false">SUM(K381:K382)</f>
        <v>0</v>
      </c>
      <c r="L380" s="220" t="n">
        <f aca="false">SUM(L381:L382)</f>
        <v>0</v>
      </c>
    </row>
    <row r="381" customFormat="false" ht="13.5" hidden="false" customHeight="false" outlineLevel="0" collapsed="false">
      <c r="A381" s="16"/>
      <c r="B381" s="251"/>
      <c r="C381" s="233" t="n">
        <v>4210</v>
      </c>
      <c r="D381" s="34" t="s">
        <v>151</v>
      </c>
      <c r="E381" s="229" t="n">
        <f aca="false">SUM(F381,L381)</f>
        <v>10000</v>
      </c>
      <c r="F381" s="262" t="n">
        <v>10000</v>
      </c>
      <c r="G381" s="263" t="n">
        <v>0</v>
      </c>
      <c r="H381" s="262" t="n">
        <v>0</v>
      </c>
      <c r="I381" s="263" t="n">
        <v>0</v>
      </c>
      <c r="J381" s="262" t="n">
        <v>0</v>
      </c>
      <c r="K381" s="262" t="n">
        <v>0</v>
      </c>
      <c r="L381" s="264" t="n">
        <v>0</v>
      </c>
    </row>
    <row r="382" customFormat="false" ht="13.5" hidden="false" customHeight="false" outlineLevel="0" collapsed="false">
      <c r="A382" s="16"/>
      <c r="B382" s="210"/>
      <c r="C382" s="295" t="s">
        <v>152</v>
      </c>
      <c r="D382" s="140" t="s">
        <v>153</v>
      </c>
      <c r="E382" s="260" t="n">
        <f aca="false">SUM(F382,L382)</f>
        <v>42000</v>
      </c>
      <c r="F382" s="296" t="n">
        <v>42000</v>
      </c>
      <c r="G382" s="297" t="n">
        <v>0</v>
      </c>
      <c r="H382" s="296" t="n">
        <v>0</v>
      </c>
      <c r="I382" s="297" t="n">
        <v>0</v>
      </c>
      <c r="J382" s="296" t="n">
        <v>0</v>
      </c>
      <c r="K382" s="296" t="n">
        <v>0</v>
      </c>
      <c r="L382" s="298" t="n">
        <v>0</v>
      </c>
    </row>
    <row r="383" customFormat="false" ht="27.75" hidden="false" customHeight="true" outlineLevel="0" collapsed="false">
      <c r="A383" s="16"/>
      <c r="B383" s="87" t="n">
        <v>90004</v>
      </c>
      <c r="C383" s="110" t="s">
        <v>234</v>
      </c>
      <c r="D383" s="110"/>
      <c r="E383" s="217" t="n">
        <f aca="false">SUM(E384:E386)</f>
        <v>22000</v>
      </c>
      <c r="F383" s="218" t="n">
        <f aca="false">SUM(F384:F386)</f>
        <v>22000</v>
      </c>
      <c r="G383" s="219" t="n">
        <f aca="false">SUM(G384:G386)</f>
        <v>11000</v>
      </c>
      <c r="H383" s="218" t="n">
        <f aca="false">SUM(H384:H386)</f>
        <v>0</v>
      </c>
      <c r="I383" s="219" t="n">
        <f aca="false">SUM(I384:I386)</f>
        <v>0</v>
      </c>
      <c r="J383" s="218" t="n">
        <f aca="false">SUM(J384:J386)</f>
        <v>0</v>
      </c>
      <c r="K383" s="218" t="n">
        <f aca="false">SUM(K384:K386)</f>
        <v>0</v>
      </c>
      <c r="L383" s="220" t="n">
        <f aca="false">SUM(L384:L386)</f>
        <v>0</v>
      </c>
    </row>
    <row r="384" customFormat="false" ht="13.5" hidden="false" customHeight="false" outlineLevel="0" collapsed="false">
      <c r="A384" s="16"/>
      <c r="B384" s="251"/>
      <c r="C384" s="228" t="n">
        <v>4170</v>
      </c>
      <c r="D384" s="158" t="s">
        <v>150</v>
      </c>
      <c r="E384" s="229" t="n">
        <f aca="false">SUM(F384,L384)</f>
        <v>11000</v>
      </c>
      <c r="F384" s="252" t="n">
        <v>11000</v>
      </c>
      <c r="G384" s="253" t="n">
        <v>11000</v>
      </c>
      <c r="H384" s="252" t="n">
        <v>0</v>
      </c>
      <c r="I384" s="253" t="n">
        <v>0</v>
      </c>
      <c r="J384" s="252" t="n">
        <v>0</v>
      </c>
      <c r="K384" s="252" t="n">
        <v>0</v>
      </c>
      <c r="L384" s="254" t="n">
        <v>0</v>
      </c>
    </row>
    <row r="385" customFormat="false" ht="12.75" hidden="false" customHeight="false" outlineLevel="0" collapsed="false">
      <c r="A385" s="16"/>
      <c r="B385" s="251"/>
      <c r="C385" s="233" t="n">
        <v>4210</v>
      </c>
      <c r="D385" s="34" t="s">
        <v>151</v>
      </c>
      <c r="E385" s="234" t="n">
        <f aca="false">SUM(F385,L385)</f>
        <v>10000</v>
      </c>
      <c r="F385" s="262" t="n">
        <v>10000</v>
      </c>
      <c r="G385" s="263" t="n">
        <v>0</v>
      </c>
      <c r="H385" s="262" t="n">
        <v>0</v>
      </c>
      <c r="I385" s="263" t="n">
        <v>0</v>
      </c>
      <c r="J385" s="262" t="n">
        <v>0</v>
      </c>
      <c r="K385" s="262" t="n">
        <v>0</v>
      </c>
      <c r="L385" s="264" t="n">
        <v>0</v>
      </c>
    </row>
    <row r="386" customFormat="false" ht="13.5" hidden="false" customHeight="false" outlineLevel="0" collapsed="false">
      <c r="A386" s="16"/>
      <c r="B386" s="210"/>
      <c r="C386" s="295" t="s">
        <v>152</v>
      </c>
      <c r="D386" s="140" t="s">
        <v>153</v>
      </c>
      <c r="E386" s="260" t="n">
        <f aca="false">SUM(F386,L386)</f>
        <v>1000</v>
      </c>
      <c r="F386" s="223" t="n">
        <v>1000</v>
      </c>
      <c r="G386" s="408" t="n">
        <v>0</v>
      </c>
      <c r="H386" s="223" t="n">
        <v>0</v>
      </c>
      <c r="I386" s="408" t="n">
        <v>0</v>
      </c>
      <c r="J386" s="223" t="n">
        <v>0</v>
      </c>
      <c r="K386" s="223" t="n">
        <v>0</v>
      </c>
      <c r="L386" s="409" t="n">
        <v>0</v>
      </c>
    </row>
    <row r="387" customFormat="false" ht="15" hidden="false" customHeight="true" outlineLevel="0" collapsed="false">
      <c r="A387" s="16"/>
      <c r="B387" s="135" t="n">
        <v>90015</v>
      </c>
      <c r="C387" s="110" t="s">
        <v>235</v>
      </c>
      <c r="D387" s="110"/>
      <c r="E387" s="217" t="n">
        <f aca="false">SUM(E388:E389)</f>
        <v>385632</v>
      </c>
      <c r="F387" s="218" t="n">
        <f aca="false">SUM(F388:F389)</f>
        <v>385632</v>
      </c>
      <c r="G387" s="219" t="n">
        <f aca="false">SUM(G388:G389)</f>
        <v>0</v>
      </c>
      <c r="H387" s="218" t="n">
        <f aca="false">SUM(H388:H389)</f>
        <v>0</v>
      </c>
      <c r="I387" s="219" t="n">
        <f aca="false">SUM(I388:I389)</f>
        <v>0</v>
      </c>
      <c r="J387" s="218" t="n">
        <f aca="false">SUM(J388:J389)</f>
        <v>0</v>
      </c>
      <c r="K387" s="218" t="n">
        <f aca="false">SUM(K388:K389)</f>
        <v>0</v>
      </c>
      <c r="L387" s="220" t="n">
        <f aca="false">SUM(L388:L389)</f>
        <v>0</v>
      </c>
    </row>
    <row r="388" customFormat="false" ht="13.5" hidden="false" customHeight="false" outlineLevel="0" collapsed="false">
      <c r="A388" s="16"/>
      <c r="B388" s="255"/>
      <c r="C388" s="394" t="n">
        <v>4260</v>
      </c>
      <c r="D388" s="58" t="s">
        <v>178</v>
      </c>
      <c r="E388" s="229" t="n">
        <f aca="false">SUM(F388,L388)</f>
        <v>171000</v>
      </c>
      <c r="F388" s="256" t="n">
        <v>171000</v>
      </c>
      <c r="G388" s="257" t="n">
        <v>0</v>
      </c>
      <c r="H388" s="256" t="n">
        <v>0</v>
      </c>
      <c r="I388" s="257" t="n">
        <v>0</v>
      </c>
      <c r="J388" s="256" t="n">
        <v>0</v>
      </c>
      <c r="K388" s="256" t="n">
        <v>0</v>
      </c>
      <c r="L388" s="258" t="n">
        <v>0</v>
      </c>
    </row>
    <row r="389" customFormat="false" ht="13.5" hidden="false" customHeight="false" outlineLevel="0" collapsed="false">
      <c r="A389" s="16"/>
      <c r="B389" s="280"/>
      <c r="C389" s="149" t="n">
        <v>4270</v>
      </c>
      <c r="D389" s="211" t="s">
        <v>163</v>
      </c>
      <c r="E389" s="260" t="n">
        <f aca="false">SUM(F389,L389)</f>
        <v>214632</v>
      </c>
      <c r="F389" s="213" t="n">
        <v>214632</v>
      </c>
      <c r="G389" s="214" t="n">
        <v>0</v>
      </c>
      <c r="H389" s="213" t="n">
        <v>0</v>
      </c>
      <c r="I389" s="214" t="n">
        <v>0</v>
      </c>
      <c r="J389" s="213" t="n">
        <v>0</v>
      </c>
      <c r="K389" s="213" t="n">
        <v>0</v>
      </c>
      <c r="L389" s="215" t="n">
        <v>0</v>
      </c>
    </row>
    <row r="390" customFormat="false" ht="45" hidden="false" customHeight="true" outlineLevel="0" collapsed="false">
      <c r="A390" s="16"/>
      <c r="B390" s="135" t="n">
        <v>90020</v>
      </c>
      <c r="C390" s="110" t="s">
        <v>236</v>
      </c>
      <c r="D390" s="110"/>
      <c r="E390" s="217" t="n">
        <f aca="false">SUM(E391)</f>
        <v>5000</v>
      </c>
      <c r="F390" s="218" t="n">
        <f aca="false">SUM(F391)</f>
        <v>5000</v>
      </c>
      <c r="G390" s="219" t="n">
        <f aca="false">SUM(G391)</f>
        <v>0</v>
      </c>
      <c r="H390" s="218" t="n">
        <f aca="false">SUM(H391)</f>
        <v>0</v>
      </c>
      <c r="I390" s="219" t="n">
        <f aca="false">SUM(I391)</f>
        <v>0</v>
      </c>
      <c r="J390" s="218" t="n">
        <f aca="false">SUM(J391)</f>
        <v>0</v>
      </c>
      <c r="K390" s="218" t="n">
        <f aca="false">SUM(K391)</f>
        <v>0</v>
      </c>
      <c r="L390" s="220" t="n">
        <f aca="false">SUM(L391)</f>
        <v>0</v>
      </c>
    </row>
    <row r="391" customFormat="false" ht="15" hidden="false" customHeight="false" outlineLevel="0" collapsed="false">
      <c r="A391" s="16"/>
      <c r="B391" s="440"/>
      <c r="C391" s="441" t="s">
        <v>194</v>
      </c>
      <c r="D391" s="34" t="s">
        <v>151</v>
      </c>
      <c r="E391" s="212" t="n">
        <f aca="false">SUM(F391,L391)</f>
        <v>5000</v>
      </c>
      <c r="F391" s="230" t="n">
        <v>5000</v>
      </c>
      <c r="G391" s="231" t="n">
        <v>0</v>
      </c>
      <c r="H391" s="230" t="n">
        <v>0</v>
      </c>
      <c r="I391" s="231" t="n">
        <v>0</v>
      </c>
      <c r="J391" s="230" t="n">
        <v>0</v>
      </c>
      <c r="K391" s="230" t="n">
        <v>0</v>
      </c>
      <c r="L391" s="232" t="n">
        <v>0</v>
      </c>
    </row>
    <row r="392" customFormat="false" ht="15" hidden="false" customHeight="true" outlineLevel="0" collapsed="false">
      <c r="A392" s="16"/>
      <c r="B392" s="135" t="n">
        <v>90095</v>
      </c>
      <c r="C392" s="110" t="s">
        <v>14</v>
      </c>
      <c r="D392" s="110"/>
      <c r="E392" s="217" t="n">
        <f aca="false">SUM(E393:E396)</f>
        <v>30000</v>
      </c>
      <c r="F392" s="218" t="n">
        <f aca="false">SUM(F393:F396)</f>
        <v>30000</v>
      </c>
      <c r="G392" s="219" t="n">
        <f aca="false">SUM(G393:G396)</f>
        <v>13000</v>
      </c>
      <c r="H392" s="218" t="n">
        <f aca="false">SUM(H393:H396)</f>
        <v>0</v>
      </c>
      <c r="I392" s="219" t="n">
        <f aca="false">SUM(I393:I396)</f>
        <v>0</v>
      </c>
      <c r="J392" s="218" t="n">
        <f aca="false">SUM(J393:J396)</f>
        <v>0</v>
      </c>
      <c r="K392" s="218" t="n">
        <f aca="false">SUM(K393:K396)</f>
        <v>0</v>
      </c>
      <c r="L392" s="220" t="n">
        <f aca="false">SUM(L393:L396)</f>
        <v>0</v>
      </c>
    </row>
    <row r="393" customFormat="false" ht="13.5" hidden="false" customHeight="false" outlineLevel="0" collapsed="false">
      <c r="A393" s="16"/>
      <c r="B393" s="251"/>
      <c r="C393" s="246" t="n">
        <v>4100</v>
      </c>
      <c r="D393" s="85" t="s">
        <v>237</v>
      </c>
      <c r="E393" s="229" t="n">
        <f aca="false">SUM(F393,L393)</f>
        <v>11000</v>
      </c>
      <c r="F393" s="248" t="n">
        <v>11000</v>
      </c>
      <c r="G393" s="249" t="n">
        <v>11000</v>
      </c>
      <c r="H393" s="248" t="n">
        <v>0</v>
      </c>
      <c r="I393" s="249" t="n">
        <v>0</v>
      </c>
      <c r="J393" s="248" t="n">
        <v>0</v>
      </c>
      <c r="K393" s="248" t="n">
        <v>0</v>
      </c>
      <c r="L393" s="250" t="n">
        <v>0</v>
      </c>
    </row>
    <row r="394" customFormat="false" ht="12.75" hidden="false" customHeight="false" outlineLevel="0" collapsed="false">
      <c r="A394" s="16"/>
      <c r="B394" s="251"/>
      <c r="C394" s="233" t="n">
        <v>4170</v>
      </c>
      <c r="D394" s="34" t="s">
        <v>150</v>
      </c>
      <c r="E394" s="234" t="n">
        <f aca="false">SUM(F394,L394)</f>
        <v>2000</v>
      </c>
      <c r="F394" s="256" t="n">
        <v>2000</v>
      </c>
      <c r="G394" s="257" t="n">
        <v>2000</v>
      </c>
      <c r="H394" s="256" t="n">
        <v>0</v>
      </c>
      <c r="I394" s="257" t="n">
        <v>0</v>
      </c>
      <c r="J394" s="256" t="n">
        <v>0</v>
      </c>
      <c r="K394" s="256" t="n">
        <v>0</v>
      </c>
      <c r="L394" s="258" t="n">
        <v>0</v>
      </c>
    </row>
    <row r="395" customFormat="false" ht="12.75" hidden="false" customHeight="false" outlineLevel="0" collapsed="false">
      <c r="A395" s="16"/>
      <c r="B395" s="251"/>
      <c r="C395" s="228" t="n">
        <v>4210</v>
      </c>
      <c r="D395" s="158" t="s">
        <v>151</v>
      </c>
      <c r="E395" s="234" t="n">
        <f aca="false">SUM(F395,L395)</f>
        <v>12000</v>
      </c>
      <c r="F395" s="252" t="n">
        <v>12000</v>
      </c>
      <c r="G395" s="253" t="n">
        <v>0</v>
      </c>
      <c r="H395" s="252" t="n">
        <v>0</v>
      </c>
      <c r="I395" s="253" t="n">
        <v>0</v>
      </c>
      <c r="J395" s="252" t="n">
        <v>0</v>
      </c>
      <c r="K395" s="252" t="n">
        <v>0</v>
      </c>
      <c r="L395" s="254" t="n">
        <v>0</v>
      </c>
    </row>
    <row r="396" customFormat="false" ht="13.5" hidden="false" customHeight="false" outlineLevel="0" collapsed="false">
      <c r="A396" s="20"/>
      <c r="B396" s="325"/>
      <c r="C396" s="442" t="s">
        <v>152</v>
      </c>
      <c r="D396" s="237" t="s">
        <v>153</v>
      </c>
      <c r="E396" s="238" t="n">
        <f aca="false">SUM(F396,L396)</f>
        <v>5000</v>
      </c>
      <c r="F396" s="284" t="n">
        <v>5000</v>
      </c>
      <c r="G396" s="285" t="n">
        <v>0</v>
      </c>
      <c r="H396" s="284" t="n">
        <v>0</v>
      </c>
      <c r="I396" s="285" t="n">
        <v>0</v>
      </c>
      <c r="J396" s="284" t="n">
        <v>0</v>
      </c>
      <c r="K396" s="284" t="n">
        <v>0</v>
      </c>
      <c r="L396" s="286" t="n">
        <v>0</v>
      </c>
    </row>
    <row r="397" customFormat="false" ht="30.75" hidden="false" customHeight="true" outlineLevel="0" collapsed="false">
      <c r="A397" s="69" t="n">
        <v>921</v>
      </c>
      <c r="B397" s="167" t="s">
        <v>238</v>
      </c>
      <c r="C397" s="167"/>
      <c r="D397" s="167"/>
      <c r="E397" s="242" t="n">
        <f aca="false">SUM(E398,E401,E403)</f>
        <v>543000</v>
      </c>
      <c r="F397" s="201" t="n">
        <f aca="false">SUM(F398,F401,F403)</f>
        <v>543000</v>
      </c>
      <c r="G397" s="243" t="n">
        <f aca="false">SUM(G398,G401,G403)</f>
        <v>0</v>
      </c>
      <c r="H397" s="201" t="n">
        <f aca="false">SUM(H398,H401,H403)</f>
        <v>0</v>
      </c>
      <c r="I397" s="243" t="n">
        <f aca="false">SUM(I398,I401,I403)</f>
        <v>533000</v>
      </c>
      <c r="J397" s="201" t="n">
        <f aca="false">SUM(J398,J401,J403)</f>
        <v>0</v>
      </c>
      <c r="K397" s="201" t="n">
        <f aca="false">SUM(K398,K401,K403)</f>
        <v>0</v>
      </c>
      <c r="L397" s="244" t="n">
        <f aca="false">SUM(L398,L401,L403)</f>
        <v>0</v>
      </c>
    </row>
    <row r="398" customFormat="false" ht="28.5" hidden="false" customHeight="true" outlineLevel="0" collapsed="false">
      <c r="A398" s="16"/>
      <c r="B398" s="122" t="n">
        <v>92109</v>
      </c>
      <c r="C398" s="205" t="s">
        <v>239</v>
      </c>
      <c r="D398" s="205"/>
      <c r="E398" s="206" t="n">
        <f aca="false">SUM(E399:E400)</f>
        <v>382000</v>
      </c>
      <c r="F398" s="207" t="n">
        <f aca="false">SUM(F399:F400)</f>
        <v>382000</v>
      </c>
      <c r="G398" s="443" t="n">
        <f aca="false">SUM(G399)</f>
        <v>0</v>
      </c>
      <c r="H398" s="444" t="n">
        <f aca="false">SUM(H399)</f>
        <v>0</v>
      </c>
      <c r="I398" s="443" t="n">
        <f aca="false">SUM(I399)</f>
        <v>372000</v>
      </c>
      <c r="J398" s="444" t="n">
        <f aca="false">SUM(J399)</f>
        <v>0</v>
      </c>
      <c r="K398" s="444" t="n">
        <f aca="false">SUM(K399)</f>
        <v>0</v>
      </c>
      <c r="L398" s="445" t="n">
        <f aca="false">SUM(L399)</f>
        <v>0</v>
      </c>
    </row>
    <row r="399" customFormat="false" ht="26.25" hidden="false" customHeight="false" outlineLevel="0" collapsed="false">
      <c r="A399" s="16"/>
      <c r="B399" s="40"/>
      <c r="C399" s="233" t="n">
        <v>2480</v>
      </c>
      <c r="D399" s="34" t="s">
        <v>240</v>
      </c>
      <c r="E399" s="229" t="n">
        <f aca="false">SUM(F399,L399)</f>
        <v>372000</v>
      </c>
      <c r="F399" s="446" t="n">
        <v>372000</v>
      </c>
      <c r="G399" s="447" t="n">
        <v>0</v>
      </c>
      <c r="H399" s="446" t="n">
        <v>0</v>
      </c>
      <c r="I399" s="447" t="n">
        <v>372000</v>
      </c>
      <c r="J399" s="446" t="n">
        <v>0</v>
      </c>
      <c r="K399" s="446" t="n">
        <v>0</v>
      </c>
      <c r="L399" s="448" t="n">
        <v>0</v>
      </c>
    </row>
    <row r="400" customFormat="false" ht="13.5" hidden="false" customHeight="false" outlineLevel="0" collapsed="false">
      <c r="A400" s="72"/>
      <c r="B400" s="210"/>
      <c r="C400" s="358" t="n">
        <v>4260</v>
      </c>
      <c r="D400" s="58" t="s">
        <v>178</v>
      </c>
      <c r="E400" s="260" t="n">
        <f aca="false">SUM(F400,L400)</f>
        <v>10000</v>
      </c>
      <c r="F400" s="262" t="n">
        <v>10000</v>
      </c>
      <c r="G400" s="263" t="n">
        <v>0</v>
      </c>
      <c r="H400" s="262" t="n">
        <v>0</v>
      </c>
      <c r="I400" s="263" t="n">
        <v>0</v>
      </c>
      <c r="J400" s="262" t="n">
        <v>0</v>
      </c>
      <c r="K400" s="262" t="n">
        <v>0</v>
      </c>
      <c r="L400" s="264" t="n">
        <v>0</v>
      </c>
    </row>
    <row r="401" customFormat="false" ht="15" hidden="false" customHeight="true" outlineLevel="0" collapsed="false">
      <c r="A401" s="16"/>
      <c r="B401" s="87" t="n">
        <v>92116</v>
      </c>
      <c r="C401" s="110" t="s">
        <v>241</v>
      </c>
      <c r="D401" s="110"/>
      <c r="E401" s="217" t="n">
        <f aca="false">SUM(E402)</f>
        <v>157000</v>
      </c>
      <c r="F401" s="218" t="n">
        <f aca="false">SUM(F402)</f>
        <v>157000</v>
      </c>
      <c r="G401" s="219" t="n">
        <f aca="false">SUM(G402)</f>
        <v>0</v>
      </c>
      <c r="H401" s="218" t="n">
        <f aca="false">SUM(H402)</f>
        <v>0</v>
      </c>
      <c r="I401" s="219" t="n">
        <f aca="false">SUM(I402)</f>
        <v>157000</v>
      </c>
      <c r="J401" s="218" t="n">
        <f aca="false">SUM(J402)</f>
        <v>0</v>
      </c>
      <c r="K401" s="218" t="n">
        <f aca="false">SUM(K402)</f>
        <v>0</v>
      </c>
      <c r="L401" s="220" t="n">
        <f aca="false">SUM(L402)</f>
        <v>0</v>
      </c>
    </row>
    <row r="402" customFormat="false" ht="27" hidden="false" customHeight="false" outlineLevel="0" collapsed="false">
      <c r="A402" s="16"/>
      <c r="B402" s="251"/>
      <c r="C402" s="299" t="n">
        <v>2480</v>
      </c>
      <c r="D402" s="23" t="s">
        <v>240</v>
      </c>
      <c r="E402" s="212" t="n">
        <f aca="false">SUM(F402,L402)</f>
        <v>157000</v>
      </c>
      <c r="F402" s="449" t="n">
        <v>157000</v>
      </c>
      <c r="G402" s="450" t="n">
        <v>0</v>
      </c>
      <c r="H402" s="449" t="n">
        <v>0</v>
      </c>
      <c r="I402" s="450" t="n">
        <v>157000</v>
      </c>
      <c r="J402" s="449" t="n">
        <v>0</v>
      </c>
      <c r="K402" s="449" t="n">
        <v>0</v>
      </c>
      <c r="L402" s="451" t="n">
        <v>0</v>
      </c>
    </row>
    <row r="403" customFormat="false" ht="15" hidden="false" customHeight="true" outlineLevel="0" collapsed="false">
      <c r="A403" s="16"/>
      <c r="B403" s="261" t="n">
        <v>92195</v>
      </c>
      <c r="C403" s="110" t="s">
        <v>108</v>
      </c>
      <c r="D403" s="110"/>
      <c r="E403" s="217" t="n">
        <f aca="false">SUM(E404)</f>
        <v>4000</v>
      </c>
      <c r="F403" s="218" t="n">
        <f aca="false">SUM(F404)</f>
        <v>4000</v>
      </c>
      <c r="G403" s="219" t="n">
        <f aca="false">SUM(G404)</f>
        <v>0</v>
      </c>
      <c r="H403" s="218" t="n">
        <f aca="false">SUM(H404)</f>
        <v>0</v>
      </c>
      <c r="I403" s="219" t="n">
        <f aca="false">SUM(I404)</f>
        <v>4000</v>
      </c>
      <c r="J403" s="218" t="n">
        <f aca="false">SUM(J404)</f>
        <v>0</v>
      </c>
      <c r="K403" s="218" t="n">
        <f aca="false">SUM(K404)</f>
        <v>0</v>
      </c>
      <c r="L403" s="220" t="n">
        <f aca="false">SUM(L404)</f>
        <v>0</v>
      </c>
    </row>
    <row r="404" customFormat="false" ht="39.75" hidden="false" customHeight="false" outlineLevel="0" collapsed="false">
      <c r="A404" s="16"/>
      <c r="B404" s="251"/>
      <c r="C404" s="299" t="n">
        <v>2820</v>
      </c>
      <c r="D404" s="23" t="s">
        <v>221</v>
      </c>
      <c r="E404" s="283" t="n">
        <f aca="false">SUM(F404,L404)</f>
        <v>4000</v>
      </c>
      <c r="F404" s="449" t="n">
        <v>4000</v>
      </c>
      <c r="G404" s="450" t="n">
        <v>0</v>
      </c>
      <c r="H404" s="449" t="n">
        <v>0</v>
      </c>
      <c r="I404" s="450" t="n">
        <v>4000</v>
      </c>
      <c r="J404" s="449" t="n">
        <v>0</v>
      </c>
      <c r="K404" s="449" t="n">
        <v>0</v>
      </c>
      <c r="L404" s="451" t="n">
        <v>0</v>
      </c>
    </row>
    <row r="405" customFormat="false" ht="15" hidden="false" customHeight="true" outlineLevel="0" collapsed="false">
      <c r="A405" s="25" t="n">
        <v>926</v>
      </c>
      <c r="B405" s="167" t="s">
        <v>242</v>
      </c>
      <c r="C405" s="167"/>
      <c r="D405" s="167"/>
      <c r="E405" s="242" t="n">
        <f aca="false">SUM(E406,E408)</f>
        <v>231185</v>
      </c>
      <c r="F405" s="201" t="n">
        <f aca="false">SUM(F406,F408)</f>
        <v>231185</v>
      </c>
      <c r="G405" s="243" t="n">
        <f aca="false">SUM(G406,G408)</f>
        <v>42300</v>
      </c>
      <c r="H405" s="201" t="n">
        <f aca="false">SUM(H406,H408)</f>
        <v>3525</v>
      </c>
      <c r="I405" s="243" t="n">
        <f aca="false">SUM(I406,I408)</f>
        <v>126400</v>
      </c>
      <c r="J405" s="201" t="n">
        <f aca="false">SUM(J406,J408)</f>
        <v>0</v>
      </c>
      <c r="K405" s="201" t="n">
        <f aca="false">SUM(K406,K408)</f>
        <v>0</v>
      </c>
      <c r="L405" s="244" t="n">
        <f aca="false">SUM(L406,L408)</f>
        <v>0</v>
      </c>
    </row>
    <row r="406" customFormat="false" ht="28.5" hidden="false" customHeight="true" outlineLevel="0" collapsed="false">
      <c r="A406" s="16"/>
      <c r="B406" s="425" t="n">
        <v>92605</v>
      </c>
      <c r="C406" s="452" t="s">
        <v>243</v>
      </c>
      <c r="D406" s="452"/>
      <c r="E406" s="453" t="n">
        <f aca="false">SUM(E407)</f>
        <v>126400</v>
      </c>
      <c r="F406" s="454" t="n">
        <f aca="false">SUM(F407)</f>
        <v>126400</v>
      </c>
      <c r="G406" s="455" t="n">
        <f aca="false">SUM(G407)</f>
        <v>0</v>
      </c>
      <c r="H406" s="454" t="n">
        <f aca="false">SUM(H407)</f>
        <v>0</v>
      </c>
      <c r="I406" s="455" t="n">
        <f aca="false">SUM(I407)</f>
        <v>126400</v>
      </c>
      <c r="J406" s="454" t="n">
        <f aca="false">SUM(J407)</f>
        <v>0</v>
      </c>
      <c r="K406" s="454" t="n">
        <f aca="false">SUM(K407)</f>
        <v>0</v>
      </c>
      <c r="L406" s="456" t="n">
        <f aca="false">SUM(L407)</f>
        <v>0</v>
      </c>
    </row>
    <row r="407" customFormat="false" ht="39.75" hidden="false" customHeight="false" outlineLevel="0" collapsed="false">
      <c r="A407" s="457"/>
      <c r="B407" s="210"/>
      <c r="C407" s="280" t="n">
        <v>2820</v>
      </c>
      <c r="D407" s="140" t="s">
        <v>221</v>
      </c>
      <c r="E407" s="212" t="n">
        <f aca="false">SUM(F407,L407)</f>
        <v>126400</v>
      </c>
      <c r="F407" s="296" t="n">
        <v>126400</v>
      </c>
      <c r="G407" s="297" t="n">
        <v>0</v>
      </c>
      <c r="H407" s="296" t="n">
        <v>0</v>
      </c>
      <c r="I407" s="297" t="n">
        <v>126400</v>
      </c>
      <c r="J407" s="296" t="n">
        <v>0</v>
      </c>
      <c r="K407" s="296" t="n">
        <v>0</v>
      </c>
      <c r="L407" s="298" t="n">
        <v>0</v>
      </c>
    </row>
    <row r="408" customFormat="false" ht="15" hidden="false" customHeight="true" outlineLevel="0" collapsed="false">
      <c r="A408" s="16"/>
      <c r="B408" s="291" t="n">
        <v>92695</v>
      </c>
      <c r="C408" s="110" t="s">
        <v>14</v>
      </c>
      <c r="D408" s="110"/>
      <c r="E408" s="217" t="n">
        <f aca="false">SUM(E409:E420)</f>
        <v>104785</v>
      </c>
      <c r="F408" s="217" t="n">
        <f aca="false">SUM(F409:F420)</f>
        <v>104785</v>
      </c>
      <c r="G408" s="306" t="n">
        <f aca="false">SUM(G410:G420)</f>
        <v>42300</v>
      </c>
      <c r="H408" s="316" t="n">
        <f aca="false">SUM(H410:H420)</f>
        <v>3525</v>
      </c>
      <c r="I408" s="315" t="n">
        <f aca="false">SUM(I410:I420)</f>
        <v>0</v>
      </c>
      <c r="J408" s="316" t="n">
        <f aca="false">SUM(J410:J420)</f>
        <v>0</v>
      </c>
      <c r="K408" s="316" t="n">
        <f aca="false">SUM(K410:K420)</f>
        <v>0</v>
      </c>
      <c r="L408" s="317" t="n">
        <f aca="false">SUM(L410:L420)</f>
        <v>0</v>
      </c>
    </row>
    <row r="409" customFormat="false" ht="27.75" hidden="false" customHeight="true" outlineLevel="0" collapsed="false">
      <c r="A409" s="16"/>
      <c r="B409" s="291"/>
      <c r="C409" s="268" t="n">
        <v>3020</v>
      </c>
      <c r="D409" s="310" t="s">
        <v>155</v>
      </c>
      <c r="E409" s="229" t="n">
        <f aca="false">SUM(F409,L409)</f>
        <v>300</v>
      </c>
      <c r="F409" s="269" t="n">
        <v>300</v>
      </c>
      <c r="G409" s="270" t="n">
        <v>0</v>
      </c>
      <c r="H409" s="269" t="n">
        <v>0</v>
      </c>
      <c r="I409" s="270" t="n">
        <v>0</v>
      </c>
      <c r="J409" s="269" t="n">
        <v>0</v>
      </c>
      <c r="K409" s="269" t="n">
        <v>0</v>
      </c>
      <c r="L409" s="271" t="n">
        <v>0</v>
      </c>
    </row>
    <row r="410" customFormat="false" ht="13.5" hidden="false" customHeight="false" outlineLevel="0" collapsed="false">
      <c r="A410" s="16"/>
      <c r="B410" s="291"/>
      <c r="C410" s="393" t="n">
        <v>4010</v>
      </c>
      <c r="D410" s="34" t="s">
        <v>210</v>
      </c>
      <c r="E410" s="229" t="n">
        <f aca="false">SUM(F410,L410)</f>
        <v>16000</v>
      </c>
      <c r="F410" s="292" t="n">
        <v>16000</v>
      </c>
      <c r="G410" s="293" t="n">
        <v>16000</v>
      </c>
      <c r="H410" s="292" t="n">
        <v>0</v>
      </c>
      <c r="I410" s="293" t="n">
        <v>0</v>
      </c>
      <c r="J410" s="292" t="n">
        <v>0</v>
      </c>
      <c r="K410" s="292" t="n">
        <v>0</v>
      </c>
      <c r="L410" s="294" t="n">
        <v>0</v>
      </c>
    </row>
    <row r="411" customFormat="false" ht="13.5" hidden="false" customHeight="false" outlineLevel="0" collapsed="false">
      <c r="A411" s="16"/>
      <c r="B411" s="291"/>
      <c r="C411" s="458" t="n">
        <v>4040</v>
      </c>
      <c r="D411" s="58" t="s">
        <v>157</v>
      </c>
      <c r="E411" s="234" t="n">
        <f aca="false">SUM(F411,L411)</f>
        <v>1300</v>
      </c>
      <c r="F411" s="459" t="n">
        <v>1300</v>
      </c>
      <c r="G411" s="460" t="n">
        <v>1300</v>
      </c>
      <c r="H411" s="459" t="n">
        <v>0</v>
      </c>
      <c r="I411" s="460" t="n">
        <v>0</v>
      </c>
      <c r="J411" s="459" t="n">
        <v>0</v>
      </c>
      <c r="K411" s="459" t="n">
        <v>0</v>
      </c>
      <c r="L411" s="461" t="n">
        <v>0</v>
      </c>
    </row>
    <row r="412" customFormat="false" ht="13.5" hidden="false" customHeight="false" outlineLevel="0" collapsed="false">
      <c r="A412" s="16"/>
      <c r="B412" s="291"/>
      <c r="C412" s="318" t="n">
        <v>4110</v>
      </c>
      <c r="D412" s="158" t="s">
        <v>159</v>
      </c>
      <c r="E412" s="234" t="n">
        <f aca="false">SUM(F412,L412)</f>
        <v>3000</v>
      </c>
      <c r="F412" s="319" t="n">
        <v>3000</v>
      </c>
      <c r="G412" s="320" t="n">
        <v>0</v>
      </c>
      <c r="H412" s="319" t="n">
        <v>3000</v>
      </c>
      <c r="I412" s="320" t="n">
        <v>0</v>
      </c>
      <c r="J412" s="319" t="n">
        <v>0</v>
      </c>
      <c r="K412" s="319" t="n">
        <v>0</v>
      </c>
      <c r="L412" s="321" t="n">
        <v>0</v>
      </c>
    </row>
    <row r="413" customFormat="false" ht="13.5" hidden="false" customHeight="false" outlineLevel="0" collapsed="false">
      <c r="A413" s="16"/>
      <c r="B413" s="291"/>
      <c r="C413" s="318" t="n">
        <v>4120</v>
      </c>
      <c r="D413" s="158" t="s">
        <v>212</v>
      </c>
      <c r="E413" s="234" t="n">
        <f aca="false">SUM(F413,L413)</f>
        <v>525</v>
      </c>
      <c r="F413" s="319" t="n">
        <v>525</v>
      </c>
      <c r="G413" s="320" t="n">
        <v>0</v>
      </c>
      <c r="H413" s="319" t="n">
        <v>525</v>
      </c>
      <c r="I413" s="320" t="n">
        <v>0</v>
      </c>
      <c r="J413" s="319" t="n">
        <v>0</v>
      </c>
      <c r="K413" s="319" t="n">
        <v>0</v>
      </c>
      <c r="L413" s="321" t="n">
        <v>0</v>
      </c>
    </row>
    <row r="414" customFormat="false" ht="13.5" hidden="false" customHeight="false" outlineLevel="0" collapsed="false">
      <c r="A414" s="16"/>
      <c r="B414" s="291"/>
      <c r="C414" s="458" t="n">
        <v>4170</v>
      </c>
      <c r="D414" s="393" t="s">
        <v>150</v>
      </c>
      <c r="E414" s="234" t="n">
        <f aca="false">SUM(F414,L414)</f>
        <v>25000</v>
      </c>
      <c r="F414" s="459" t="n">
        <v>25000</v>
      </c>
      <c r="G414" s="460" t="n">
        <v>25000</v>
      </c>
      <c r="H414" s="459" t="n">
        <v>0</v>
      </c>
      <c r="I414" s="460" t="n">
        <v>0</v>
      </c>
      <c r="J414" s="459" t="n">
        <v>0</v>
      </c>
      <c r="K414" s="459" t="n">
        <v>0</v>
      </c>
      <c r="L414" s="461" t="n">
        <v>0</v>
      </c>
    </row>
    <row r="415" customFormat="false" ht="12.75" hidden="false" customHeight="false" outlineLevel="0" collapsed="false">
      <c r="A415" s="16"/>
      <c r="B415" s="251"/>
      <c r="C415" s="228" t="n">
        <v>4210</v>
      </c>
      <c r="D415" s="158" t="s">
        <v>151</v>
      </c>
      <c r="E415" s="234" t="n">
        <f aca="false">SUM(F415,L415)</f>
        <v>31300</v>
      </c>
      <c r="F415" s="252" t="n">
        <v>31300</v>
      </c>
      <c r="G415" s="253" t="n">
        <v>0</v>
      </c>
      <c r="H415" s="252" t="n">
        <v>0</v>
      </c>
      <c r="I415" s="253" t="n">
        <v>0</v>
      </c>
      <c r="J415" s="252" t="n">
        <v>0</v>
      </c>
      <c r="K415" s="252" t="n">
        <v>0</v>
      </c>
      <c r="L415" s="254" t="n">
        <v>0</v>
      </c>
    </row>
    <row r="416" customFormat="false" ht="12.75" hidden="false" customHeight="false" outlineLevel="0" collapsed="false">
      <c r="A416" s="16"/>
      <c r="B416" s="251"/>
      <c r="C416" s="228" t="n">
        <v>4260</v>
      </c>
      <c r="D416" s="158" t="s">
        <v>178</v>
      </c>
      <c r="E416" s="234" t="n">
        <f aca="false">SUM(F416,L416)</f>
        <v>16100</v>
      </c>
      <c r="F416" s="252" t="n">
        <v>16100</v>
      </c>
      <c r="G416" s="253" t="n">
        <v>0</v>
      </c>
      <c r="H416" s="252" t="n">
        <v>0</v>
      </c>
      <c r="I416" s="253" t="n">
        <v>0</v>
      </c>
      <c r="J416" s="252" t="n">
        <v>0</v>
      </c>
      <c r="K416" s="252" t="n">
        <v>0</v>
      </c>
      <c r="L416" s="254" t="n">
        <v>0</v>
      </c>
    </row>
    <row r="417" customFormat="false" ht="12.75" hidden="false" customHeight="false" outlineLevel="0" collapsed="false">
      <c r="A417" s="16"/>
      <c r="B417" s="251"/>
      <c r="C417" s="259" t="s">
        <v>152</v>
      </c>
      <c r="D417" s="158" t="s">
        <v>153</v>
      </c>
      <c r="E417" s="234" t="n">
        <f aca="false">SUM(F417,L417)</f>
        <v>9000</v>
      </c>
      <c r="F417" s="252" t="n">
        <v>9000</v>
      </c>
      <c r="G417" s="253" t="n">
        <v>0</v>
      </c>
      <c r="H417" s="252" t="n">
        <v>0</v>
      </c>
      <c r="I417" s="253" t="n">
        <v>0</v>
      </c>
      <c r="J417" s="252" t="n">
        <v>0</v>
      </c>
      <c r="K417" s="252" t="n">
        <v>0</v>
      </c>
      <c r="L417" s="254" t="n">
        <v>0</v>
      </c>
    </row>
    <row r="418" customFormat="false" ht="12.75" hidden="false" customHeight="false" outlineLevel="0" collapsed="false">
      <c r="A418" s="16"/>
      <c r="B418" s="251"/>
      <c r="C418" s="228" t="n">
        <v>4410</v>
      </c>
      <c r="D418" s="158" t="s">
        <v>164</v>
      </c>
      <c r="E418" s="234" t="n">
        <f aca="false">SUM(F418,L418)</f>
        <v>500</v>
      </c>
      <c r="F418" s="277" t="n">
        <v>500</v>
      </c>
      <c r="G418" s="278" t="n">
        <v>0</v>
      </c>
      <c r="H418" s="277" t="n">
        <v>0</v>
      </c>
      <c r="I418" s="278" t="n">
        <v>0</v>
      </c>
      <c r="J418" s="277" t="n">
        <v>0</v>
      </c>
      <c r="K418" s="277" t="n">
        <v>0</v>
      </c>
      <c r="L418" s="279" t="n">
        <v>0</v>
      </c>
    </row>
    <row r="419" customFormat="false" ht="12.75" hidden="false" customHeight="false" outlineLevel="0" collapsed="false">
      <c r="A419" s="16"/>
      <c r="B419" s="251"/>
      <c r="C419" s="428" t="n">
        <v>4430</v>
      </c>
      <c r="D419" s="354" t="s">
        <v>165</v>
      </c>
      <c r="E419" s="234" t="n">
        <f aca="false">SUM(F419,L419)</f>
        <v>1000</v>
      </c>
      <c r="F419" s="277" t="n">
        <v>1000</v>
      </c>
      <c r="G419" s="278" t="n">
        <v>0</v>
      </c>
      <c r="H419" s="277" t="n">
        <v>0</v>
      </c>
      <c r="I419" s="278" t="n">
        <v>0</v>
      </c>
      <c r="J419" s="277" t="n">
        <v>0</v>
      </c>
      <c r="K419" s="277" t="n">
        <v>0</v>
      </c>
      <c r="L419" s="279" t="n">
        <v>0</v>
      </c>
    </row>
    <row r="420" customFormat="false" ht="26.25" hidden="false" customHeight="false" outlineLevel="0" collapsed="false">
      <c r="A420" s="20"/>
      <c r="B420" s="325"/>
      <c r="C420" s="388" t="n">
        <v>4440</v>
      </c>
      <c r="D420" s="237" t="s">
        <v>214</v>
      </c>
      <c r="E420" s="462" t="n">
        <f aca="false">SUM(F420,L420)</f>
        <v>760</v>
      </c>
      <c r="F420" s="284" t="n">
        <v>760</v>
      </c>
      <c r="G420" s="285" t="n">
        <v>0</v>
      </c>
      <c r="H420" s="284" t="n">
        <v>0</v>
      </c>
      <c r="I420" s="285" t="n">
        <v>0</v>
      </c>
      <c r="J420" s="284" t="n">
        <v>0</v>
      </c>
      <c r="K420" s="284" t="n">
        <v>0</v>
      </c>
      <c r="L420" s="286" t="n">
        <v>0</v>
      </c>
    </row>
    <row r="421" customFormat="false" ht="21" hidden="false" customHeight="true" outlineLevel="0" collapsed="false">
      <c r="A421" s="170" t="s">
        <v>118</v>
      </c>
      <c r="B421" s="170"/>
      <c r="C421" s="170"/>
      <c r="D421" s="170"/>
      <c r="E421" s="463" t="n">
        <f aca="false">SUM(E14,E23,E45,E55,E61,E113,E117,E133,E139,E144,E147,E264,E281,E362,E371,E397,E405)</f>
        <v>28676670</v>
      </c>
      <c r="F421" s="463" t="n">
        <f aca="false">SUM(F14,F23,F45,F55,F61,F113,F117,F133,F139,F144,F147,F264,F281,F362,F371,F397,F405)</f>
        <v>25638754</v>
      </c>
      <c r="G421" s="463" t="n">
        <f aca="false">SUM(G14,G23,G45,G55,G61,G113,G117,G133,G139,G144,G147,G264,G281,G362,G371,G397,G405)</f>
        <v>9956780</v>
      </c>
      <c r="H421" s="463" t="n">
        <f aca="false">SUM(H14,H23,H45,H55,H61,H113,H117,H133,H139,H144,H147,H264,H281,H362,H371,H397,H405)</f>
        <v>2195790</v>
      </c>
      <c r="I421" s="463" t="n">
        <f aca="false">SUM(I14,I23,I45,I55,I61,I113,I117,I133,I139,I144,I147,I264,I281,I362,I371,I397,I405)</f>
        <v>771900</v>
      </c>
      <c r="J421" s="463" t="n">
        <f aca="false">SUM(J14,J23,J45,J55,J61,J113,J117,J133,J139,J144,J147,J264,J281,J362,J371,J397,J405)</f>
        <v>320000</v>
      </c>
      <c r="K421" s="463" t="n">
        <f aca="false">SUM(K14,K23,K45,K55,K61,K113,K117,K133,K139,K144,K147,K264,K281,K362,K371,K397,K405)</f>
        <v>129290</v>
      </c>
      <c r="L421" s="463" t="n">
        <f aca="false">SUM(L14,L23,L45,L55,L61,L113,L117,L133,L139,L144,L147,L264,L281,L362,L371,L397,L405)</f>
        <v>3037916</v>
      </c>
    </row>
    <row r="422" customFormat="false" ht="12.75" hidden="false" customHeight="false" outlineLevel="0" collapsed="false">
      <c r="A422" s="1"/>
      <c r="B422" s="172"/>
      <c r="C422" s="2"/>
      <c r="D422" s="172"/>
      <c r="E422" s="173"/>
    </row>
    <row r="423" customFormat="false" ht="18.75" hidden="false" customHeight="false" outlineLevel="0" collapsed="false">
      <c r="A423" s="174"/>
      <c r="B423" s="175"/>
      <c r="C423" s="176"/>
      <c r="D423" s="177"/>
      <c r="E423" s="173"/>
    </row>
    <row r="424" customFormat="false" ht="18.75" hidden="false" customHeight="false" outlineLevel="0" collapsed="false">
      <c r="A424" s="174"/>
      <c r="B424" s="175"/>
      <c r="C424" s="176"/>
      <c r="D424" s="177"/>
      <c r="E424" s="173"/>
    </row>
    <row r="425" customFormat="false" ht="15.75" hidden="false" customHeight="false" outlineLevel="0" collapsed="false">
      <c r="A425" s="181"/>
      <c r="B425" s="175"/>
      <c r="C425" s="464"/>
      <c r="D425" s="464"/>
      <c r="E425" s="173"/>
    </row>
    <row r="426" customFormat="false" ht="18.75" hidden="false" customHeight="false" outlineLevel="0" collapsed="false">
      <c r="A426" s="185"/>
      <c r="B426" s="465"/>
      <c r="C426" s="465"/>
      <c r="D426" s="466"/>
      <c r="E426" s="467"/>
    </row>
  </sheetData>
  <mergeCells count="83">
    <mergeCell ref="A7:K7"/>
    <mergeCell ref="A10:L10"/>
    <mergeCell ref="A11:A13"/>
    <mergeCell ref="B11:B13"/>
    <mergeCell ref="C11:C13"/>
    <mergeCell ref="D11:D13"/>
    <mergeCell ref="E11:E13"/>
    <mergeCell ref="F11:L11"/>
    <mergeCell ref="F12:F13"/>
    <mergeCell ref="G12:K12"/>
    <mergeCell ref="L12:L13"/>
    <mergeCell ref="B14:D14"/>
    <mergeCell ref="C15:D15"/>
    <mergeCell ref="C17:D17"/>
    <mergeCell ref="C19:D19"/>
    <mergeCell ref="B23:D23"/>
    <mergeCell ref="C24:D24"/>
    <mergeCell ref="C39:D39"/>
    <mergeCell ref="B45:D45"/>
    <mergeCell ref="C46:D46"/>
    <mergeCell ref="C49:D49"/>
    <mergeCell ref="C53:D53"/>
    <mergeCell ref="B55:D55"/>
    <mergeCell ref="C56:D56"/>
    <mergeCell ref="C59:D59"/>
    <mergeCell ref="B61:D61"/>
    <mergeCell ref="C62:D62"/>
    <mergeCell ref="C77:D77"/>
    <mergeCell ref="C81:D81"/>
    <mergeCell ref="C104:D104"/>
    <mergeCell ref="C108:D108"/>
    <mergeCell ref="B113:D113"/>
    <mergeCell ref="C114:D114"/>
    <mergeCell ref="B117:D117"/>
    <mergeCell ref="C118:D118"/>
    <mergeCell ref="C128:D128"/>
    <mergeCell ref="B133:D133"/>
    <mergeCell ref="C134:D134"/>
    <mergeCell ref="B139:D139"/>
    <mergeCell ref="C140:D140"/>
    <mergeCell ref="C142:D142"/>
    <mergeCell ref="B144:D144"/>
    <mergeCell ref="C145:D145"/>
    <mergeCell ref="B147:D147"/>
    <mergeCell ref="C148:D148"/>
    <mergeCell ref="C170:D170"/>
    <mergeCell ref="C178:D178"/>
    <mergeCell ref="C201:D201"/>
    <mergeCell ref="C223:D223"/>
    <mergeCell ref="C236:D236"/>
    <mergeCell ref="C255:D255"/>
    <mergeCell ref="C259:D259"/>
    <mergeCell ref="B264:D264"/>
    <mergeCell ref="C265:D265"/>
    <mergeCell ref="B281:D281"/>
    <mergeCell ref="C282:D282"/>
    <mergeCell ref="C289:D289"/>
    <mergeCell ref="C309:D309"/>
    <mergeCell ref="C324:D324"/>
    <mergeCell ref="C326:D326"/>
    <mergeCell ref="C328:D328"/>
    <mergeCell ref="C330:D330"/>
    <mergeCell ref="C350:D350"/>
    <mergeCell ref="C356:D356"/>
    <mergeCell ref="C359:D359"/>
    <mergeCell ref="B362:D362"/>
    <mergeCell ref="C363:D363"/>
    <mergeCell ref="B371:D371"/>
    <mergeCell ref="C372:D372"/>
    <mergeCell ref="C377:D377"/>
    <mergeCell ref="C380:D380"/>
    <mergeCell ref="C383:D383"/>
    <mergeCell ref="C387:D387"/>
    <mergeCell ref="C390:D390"/>
    <mergeCell ref="C392:D392"/>
    <mergeCell ref="B397:D397"/>
    <mergeCell ref="C398:D398"/>
    <mergeCell ref="C401:D401"/>
    <mergeCell ref="C403:D403"/>
    <mergeCell ref="B405:D405"/>
    <mergeCell ref="C406:D406"/>
    <mergeCell ref="C408:D408"/>
    <mergeCell ref="A421:D421"/>
  </mergeCells>
  <printOptions headings="false" gridLines="false" gridLinesSet="true" horizontalCentered="true" verticalCentered="false"/>
  <pageMargins left="0.420138888888889" right="0.190277777777778" top="0.270138888888889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Ewa Kiestrzyn</cp:lastModifiedBy>
  <cp:lastPrinted>2007-01-30T12:41:44Z</cp:lastPrinted>
  <dcterms:modified xsi:type="dcterms:W3CDTF">2007-02-06T09:16:01Z</dcterms:modified>
  <cp:revision>0</cp:revision>
  <dc:subject/>
  <dc:title/>
</cp:coreProperties>
</file>